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O" sheetId="1" state="visible" r:id="rId2"/>
    <sheet name="REGRE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HERRAMIENTAS PARA LA PLANIFICACION</t>
  </si>
  <si>
    <t xml:space="preserve">PRACTICA SOBRE LA APLICACION DE LA HOJA DE RECOGIDA DE DATOS, DIAGRAMA DE PARETO, ESPINA DE PEZ Y REGRESION-PROYECCION</t>
  </si>
  <si>
    <t xml:space="preserve">EMPRESA BUSTRANS</t>
  </si>
  <si>
    <t xml:space="preserve"> Movimiento Acumulado ENERO - SEPT 2019.</t>
  </si>
  <si>
    <t xml:space="preserve">Real</t>
  </si>
  <si>
    <t xml:space="preserve">Presup.</t>
  </si>
  <si>
    <t xml:space="preserve">(Real v/s Pres)</t>
  </si>
  <si>
    <t xml:space="preserve">Valor</t>
  </si>
  <si>
    <t xml:space="preserve">%</t>
  </si>
  <si>
    <t xml:space="preserve">GASTOS  OPERACIONALES</t>
  </si>
  <si>
    <t xml:space="preserve">Remuneraciones</t>
  </si>
  <si>
    <t xml:space="preserve">Haberes Básicos</t>
  </si>
  <si>
    <t xml:space="preserve">Bono Antigüedad</t>
  </si>
  <si>
    <t xml:space="preserve">Sobre Tiempo</t>
  </si>
  <si>
    <t xml:space="preserve">Bono Nocturno</t>
  </si>
  <si>
    <t xml:space="preserve">Viáticos</t>
  </si>
  <si>
    <t xml:space="preserve"> Prenatal</t>
  </si>
  <si>
    <t xml:space="preserve">Leyes Sociales</t>
  </si>
  <si>
    <t xml:space="preserve">Vacaciones</t>
  </si>
  <si>
    <t xml:space="preserve">Beneficios Sociales</t>
  </si>
  <si>
    <t xml:space="preserve">Indenmizaciones</t>
  </si>
  <si>
    <t xml:space="preserve">Desahucios</t>
  </si>
  <si>
    <t xml:space="preserve">Aguinaldo</t>
  </si>
  <si>
    <t xml:space="preserve">Primas</t>
  </si>
  <si>
    <t xml:space="preserve">Combustibles y Lubricantes</t>
  </si>
  <si>
    <t xml:space="preserve">Diesel</t>
  </si>
  <si>
    <t xml:space="preserve">Lubricante</t>
  </si>
  <si>
    <t xml:space="preserve">Gasolina</t>
  </si>
  <si>
    <t xml:space="preserve">Fletes y Servicios</t>
  </si>
  <si>
    <t xml:space="preserve">Materiales y Repuestos</t>
  </si>
  <si>
    <t xml:space="preserve">Buses</t>
  </si>
  <si>
    <t xml:space="preserve">Equipos livianos</t>
  </si>
  <si>
    <t xml:space="preserve">Material para auxilio</t>
  </si>
  <si>
    <t xml:space="preserve">Otros Materiales y Repuestos</t>
  </si>
  <si>
    <t xml:space="preserve">Varios</t>
  </si>
  <si>
    <t xml:space="preserve">Papelería</t>
  </si>
  <si>
    <t xml:space="preserve">Fletes y Comisiones</t>
  </si>
  <si>
    <t xml:space="preserve">Gastos Grls. de Operación</t>
  </si>
  <si>
    <t xml:space="preserve">Mantenimiento de vehiculos</t>
  </si>
  <si>
    <t xml:space="preserve">Arriendo  Eq. Auxilio</t>
  </si>
  <si>
    <t xml:space="preserve">Serv. Externo Rep. y Mantenimiento</t>
  </si>
  <si>
    <t xml:space="preserve">Otros Servicios de Operación</t>
  </si>
  <si>
    <t xml:space="preserve">Servicios Básicos</t>
  </si>
  <si>
    <t xml:space="preserve">Serv. Electricidad</t>
  </si>
  <si>
    <t xml:space="preserve">Serv. Agua</t>
  </si>
  <si>
    <t xml:space="preserve">Serv. Telef. y Telecomunic.</t>
  </si>
  <si>
    <t xml:space="preserve">Correspondencia</t>
  </si>
  <si>
    <t xml:space="preserve">Tasa de aseo</t>
  </si>
  <si>
    <t xml:space="preserve">Gastos Generales Administrativos</t>
  </si>
  <si>
    <t xml:space="preserve">Honorarios serv. Profesionales</t>
  </si>
  <si>
    <t xml:space="preserve">Auditoría Externa</t>
  </si>
  <si>
    <t xml:space="preserve">Servicios Legales y Notariales</t>
  </si>
  <si>
    <t xml:space="preserve">Capacitación</t>
  </si>
  <si>
    <t xml:space="preserve">Alquiler oficinas terminales</t>
  </si>
  <si>
    <t xml:space="preserve">Seguros</t>
  </si>
  <si>
    <t xml:space="preserve">Publicación e Impresos</t>
  </si>
  <si>
    <t xml:space="preserve">Serv. Limpieza y Mantención Inmuebles</t>
  </si>
  <si>
    <t xml:space="preserve">Alquiler  Veh., Maq. y Eq. Ofic.</t>
  </si>
  <si>
    <t xml:space="preserve">Gastos Varios</t>
  </si>
  <si>
    <t xml:space="preserve">Movilidad y Transporte</t>
  </si>
  <si>
    <t xml:space="preserve">Mantenimiento Veh., Maq., y Eq. Oficina</t>
  </si>
  <si>
    <t xml:space="preserve">Tasas por uso terminales</t>
  </si>
  <si>
    <t xml:space="preserve"> Total</t>
  </si>
  <si>
    <t xml:space="preserve">PREGUNTAS:</t>
  </si>
  <si>
    <t xml:space="preserve">1.- ELABORE LA HOJA DE RECOGIDA DE DATOS SEPARANDO LAS CIFRAS POSITIVAS</t>
  </si>
  <si>
    <t xml:space="preserve">2.- ELABORE EL DIAGRAMA DE PARETO DISTINGUIENDO EL 20% VITAL Y 80% TRIVIAL</t>
  </si>
  <si>
    <t xml:space="preserve">3.- DEL 20% VITAL INDIQUE QUE ITEMS SON CONTROLABLES</t>
  </si>
  <si>
    <t xml:space="preserve">4.- DE CUALQUIERA DE LOS ITEMS CONTROLABLES ELABORE EL DIAGRAMA CAUSA EFECTO</t>
  </si>
  <si>
    <t xml:space="preserve">5.- MUESTRE LA MATRIZ IMPLEMENTACION IMPACTO DE LAS SUB CAUSAS</t>
  </si>
  <si>
    <t xml:space="preserve">6.- HAGA UNA EVALUACION DEL COSTO/BENEFICIO</t>
  </si>
  <si>
    <t xml:space="preserve">7.- QUE ACCIONES CONCRETAS RECOMIENDA PARA CORREGIR LOS EXCESOS?</t>
  </si>
  <si>
    <t xml:space="preserve">8.- CON LA DATA HISTORICA CALCULE EL MONTO GLOBAL PARA EL PRESUPUESTO DEL AÑO 2020</t>
  </si>
  <si>
    <t xml:space="preserve">ENTREGA EL 10 DE OCTUBRE EN CLASES</t>
  </si>
  <si>
    <t xml:space="preserve">SI LOS GASTOS PRESUPUESTADOS-EJECUTADOS DESDE 6 GESTIONES ATRÁS SON LOS SIGUIENTES,</t>
  </si>
  <si>
    <t xml:space="preserve">QUE MONTO APROXIMADO SE DEBERÍA PLANIFICAR PARA EL PRÓXIMO AÑO 2020?.</t>
  </si>
  <si>
    <t xml:space="preserve">GESTION</t>
  </si>
  <si>
    <t xml:space="preserve">MONTO PRESUPUESTADO BS.</t>
  </si>
  <si>
    <t xml:space="preserve">MONTO EJECUTADO BS</t>
  </si>
  <si>
    <t xml:space="preserve">4.040.106*</t>
  </si>
  <si>
    <t xml:space="preserve"> * = ES UNA CIFRA PROYECTADA A 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6.7"/>
  </cols>
  <sheetData>
    <row r="1" customFormat="false" ht="12.75" hidden="false" customHeight="false" outlineLevel="0" collapsed="false">
      <c r="C1" s="1" t="s">
        <v>0</v>
      </c>
      <c r="D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4"/>
      <c r="C3" s="5" t="s">
        <v>2</v>
      </c>
      <c r="D3" s="3"/>
      <c r="E3" s="3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 t="s">
        <v>3</v>
      </c>
      <c r="D4" s="4"/>
      <c r="E4" s="4"/>
      <c r="F4" s="4"/>
      <c r="G4" s="6"/>
    </row>
    <row r="5" customFormat="false" ht="12.75" hidden="false" customHeight="false" outlineLevel="0" collapsed="false">
      <c r="A5" s="4"/>
      <c r="B5" s="4"/>
      <c r="C5" s="7" t="s">
        <v>4</v>
      </c>
      <c r="D5" s="7" t="s">
        <v>5</v>
      </c>
      <c r="E5" s="7" t="s">
        <v>6</v>
      </c>
      <c r="F5" s="7"/>
      <c r="G5" s="6"/>
    </row>
    <row r="6" customFormat="false" ht="12.75" hidden="false" customHeight="false" outlineLevel="0" collapsed="false">
      <c r="A6" s="4"/>
      <c r="B6" s="4"/>
      <c r="C6" s="7"/>
      <c r="D6" s="7"/>
      <c r="E6" s="7" t="s">
        <v>7</v>
      </c>
      <c r="F6" s="7" t="s">
        <v>8</v>
      </c>
      <c r="G6" s="6"/>
    </row>
    <row r="7" customFormat="false" ht="12.75" hidden="false" customHeight="false" outlineLevel="0" collapsed="false">
      <c r="A7" s="4" t="s">
        <v>9</v>
      </c>
      <c r="B7" s="4"/>
      <c r="C7" s="7"/>
      <c r="D7" s="7"/>
      <c r="E7" s="7"/>
      <c r="F7" s="7"/>
      <c r="G7" s="6"/>
    </row>
    <row r="8" s="1" customFormat="true" ht="12.75" hidden="false" customHeight="false" outlineLevel="0" collapsed="false">
      <c r="A8" s="4" t="s">
        <v>10</v>
      </c>
      <c r="B8" s="4"/>
      <c r="C8" s="8" t="n">
        <f aca="false">SUM(C9:C16)</f>
        <v>759524.536</v>
      </c>
      <c r="D8" s="8" t="n">
        <f aca="false">SUM(D9:D16)</f>
        <v>660557.523912688</v>
      </c>
      <c r="E8" s="8" t="n">
        <f aca="false">SUM(E9:E16)</f>
        <v>98967.0120873121</v>
      </c>
      <c r="F8" s="9" t="n">
        <f aca="false">C8/D8*100</f>
        <v>114.982345746529</v>
      </c>
      <c r="G8" s="4"/>
    </row>
    <row r="9" customFormat="false" ht="12.75" hidden="false" customHeight="false" outlineLevel="0" collapsed="false">
      <c r="A9" s="6"/>
      <c r="B9" s="6" t="s">
        <v>11</v>
      </c>
      <c r="C9" s="10" t="n">
        <v>335684</v>
      </c>
      <c r="D9" s="10" t="n">
        <v>295489</v>
      </c>
      <c r="E9" s="10" t="n">
        <f aca="false">C9-D9</f>
        <v>40195</v>
      </c>
      <c r="F9" s="11" t="n">
        <f aca="false">C9/D9*100</f>
        <v>113.602875233934</v>
      </c>
      <c r="G9" s="6"/>
    </row>
    <row r="10" customFormat="false" ht="12.75" hidden="false" customHeight="false" outlineLevel="0" collapsed="false">
      <c r="A10" s="6"/>
      <c r="B10" s="6" t="s">
        <v>12</v>
      </c>
      <c r="C10" s="10" t="n">
        <v>110250</v>
      </c>
      <c r="D10" s="10" t="n">
        <v>98560</v>
      </c>
      <c r="E10" s="10" t="n">
        <f aca="false">C10-D10</f>
        <v>11690</v>
      </c>
      <c r="F10" s="11" t="n">
        <f aca="false">C10/D10*100</f>
        <v>111.860795454545</v>
      </c>
      <c r="G10" s="6"/>
    </row>
    <row r="11" customFormat="false" ht="12.75" hidden="false" customHeight="false" outlineLevel="0" collapsed="false">
      <c r="A11" s="6"/>
      <c r="B11" s="6" t="s">
        <v>13</v>
      </c>
      <c r="C11" s="10" t="n">
        <v>62857</v>
      </c>
      <c r="D11" s="10" t="n">
        <v>47321</v>
      </c>
      <c r="E11" s="10" t="n">
        <f aca="false">C11-D11</f>
        <v>15536</v>
      </c>
      <c r="F11" s="11" t="n">
        <f aca="false">C11/D11*100</f>
        <v>132.831089791002</v>
      </c>
      <c r="G11" s="6"/>
    </row>
    <row r="12" customFormat="false" ht="12.75" hidden="false" customHeight="false" outlineLevel="0" collapsed="false">
      <c r="A12" s="6"/>
      <c r="B12" s="6" t="s">
        <v>14</v>
      </c>
      <c r="C12" s="10" t="n">
        <v>15488</v>
      </c>
      <c r="D12" s="10" t="n">
        <v>9231</v>
      </c>
      <c r="E12" s="10" t="n">
        <f aca="false">C12-D12</f>
        <v>6257</v>
      </c>
      <c r="F12" s="11" t="n">
        <f aca="false">C12/D12*100</f>
        <v>167.782472104864</v>
      </c>
      <c r="G12" s="6"/>
    </row>
    <row r="13" customFormat="false" ht="12.75" hidden="false" customHeight="false" outlineLevel="0" collapsed="false">
      <c r="A13" s="6"/>
      <c r="B13" s="6" t="s">
        <v>15</v>
      </c>
      <c r="C13" s="10" t="n">
        <v>80384.6653333333</v>
      </c>
      <c r="D13" s="10" t="n">
        <v>65330</v>
      </c>
      <c r="E13" s="10" t="n">
        <f aca="false">C13-D13</f>
        <v>15054.6653333333</v>
      </c>
      <c r="F13" s="11" t="n">
        <f aca="false">C13/D13*100</f>
        <v>123.044030817899</v>
      </c>
      <c r="G13" s="6"/>
    </row>
    <row r="14" customFormat="false" ht="12.75" hidden="false" customHeight="false" outlineLevel="0" collapsed="false">
      <c r="A14" s="6"/>
      <c r="B14" s="6" t="s">
        <v>16</v>
      </c>
      <c r="C14" s="10" t="n">
        <v>8326.77466666667</v>
      </c>
      <c r="D14" s="10" t="n">
        <v>11334.12781921</v>
      </c>
      <c r="E14" s="10" t="n">
        <f aca="false">C14-D14</f>
        <v>-3007.35315254334</v>
      </c>
      <c r="F14" s="11" t="n">
        <f aca="false">C14/D14*100</f>
        <v>73.4663910579318</v>
      </c>
      <c r="G14" s="6"/>
    </row>
    <row r="15" customFormat="false" ht="12.75" hidden="false" customHeight="false" outlineLevel="0" collapsed="false">
      <c r="A15" s="6"/>
      <c r="B15" s="6" t="s">
        <v>17</v>
      </c>
      <c r="C15" s="10" t="n">
        <v>100934.096</v>
      </c>
      <c r="D15" s="10" t="n">
        <v>109892.396093478</v>
      </c>
      <c r="E15" s="10" t="n">
        <f aca="false">C15-D15</f>
        <v>-8958.30009347787</v>
      </c>
      <c r="F15" s="11" t="n">
        <f aca="false">C15/D15*100</f>
        <v>91.8481165103929</v>
      </c>
      <c r="G15" s="6"/>
    </row>
    <row r="16" customFormat="false" ht="12.75" hidden="false" customHeight="false" outlineLevel="0" collapsed="false">
      <c r="A16" s="6"/>
      <c r="B16" s="6" t="s">
        <v>18</v>
      </c>
      <c r="C16" s="10" t="n">
        <v>45600</v>
      </c>
      <c r="D16" s="10" t="n">
        <v>23400</v>
      </c>
      <c r="E16" s="10" t="n">
        <f aca="false">C16-D16</f>
        <v>22200</v>
      </c>
      <c r="F16" s="11" t="n">
        <f aca="false">C16/D16*100</f>
        <v>194.871794871795</v>
      </c>
      <c r="G16" s="6"/>
    </row>
    <row r="17" customFormat="false" ht="12.75" hidden="false" customHeight="false" outlineLevel="0" collapsed="false">
      <c r="A17" s="6"/>
      <c r="B17" s="6"/>
      <c r="C17" s="10"/>
      <c r="D17" s="10"/>
      <c r="E17" s="10"/>
      <c r="F17" s="9"/>
      <c r="G17" s="6"/>
    </row>
    <row r="18" s="1" customFormat="true" ht="12.75" hidden="false" customHeight="false" outlineLevel="0" collapsed="false">
      <c r="A18" s="4" t="s">
        <v>19</v>
      </c>
      <c r="B18" s="4"/>
      <c r="C18" s="8" t="n">
        <f aca="false">SUM(C19:C22)</f>
        <v>218925.705333333</v>
      </c>
      <c r="D18" s="8" t="n">
        <f aca="false">SUM(D19:D22)</f>
        <v>237883.66272092</v>
      </c>
      <c r="E18" s="8" t="n">
        <f aca="false">C18-D18</f>
        <v>-18957.9573875865</v>
      </c>
      <c r="F18" s="9" t="n">
        <f aca="false">C18/D18*100</f>
        <v>92.0305761350969</v>
      </c>
      <c r="G18" s="4"/>
    </row>
    <row r="19" customFormat="false" ht="12.75" hidden="false" customHeight="false" outlineLevel="0" collapsed="false">
      <c r="A19" s="6"/>
      <c r="B19" s="6" t="s">
        <v>20</v>
      </c>
      <c r="C19" s="10" t="n">
        <v>65892</v>
      </c>
      <c r="D19" s="10" t="n">
        <v>88500</v>
      </c>
      <c r="E19" s="10" t="n">
        <f aca="false">C19-D19</f>
        <v>-22608</v>
      </c>
      <c r="F19" s="11" t="n">
        <f aca="false">C19/D19*100</f>
        <v>74.4542372881356</v>
      </c>
      <c r="G19" s="6"/>
    </row>
    <row r="20" customFormat="false" ht="12.75" hidden="false" customHeight="false" outlineLevel="0" collapsed="false">
      <c r="A20" s="6"/>
      <c r="B20" s="6" t="s">
        <v>21</v>
      </c>
      <c r="C20" s="10" t="n">
        <v>26250</v>
      </c>
      <c r="D20" s="10" t="n">
        <v>12500</v>
      </c>
      <c r="E20" s="10" t="n">
        <f aca="false">C20-D20</f>
        <v>13750</v>
      </c>
      <c r="F20" s="11" t="n">
        <f aca="false">C20/D20*100</f>
        <v>210</v>
      </c>
      <c r="G20" s="6"/>
    </row>
    <row r="21" customFormat="false" ht="12.75" hidden="false" customHeight="false" outlineLevel="0" collapsed="false">
      <c r="A21" s="6"/>
      <c r="B21" s="6" t="s">
        <v>22</v>
      </c>
      <c r="C21" s="10" t="n">
        <v>58296.6093333333</v>
      </c>
      <c r="D21" s="10" t="n">
        <v>62203.6627209199</v>
      </c>
      <c r="E21" s="10" t="n">
        <f aca="false">C21-D21</f>
        <v>-3907.05338758653</v>
      </c>
      <c r="F21" s="11" t="n">
        <f aca="false">C21/D21*100</f>
        <v>93.7189335536145</v>
      </c>
      <c r="G21" s="6"/>
    </row>
    <row r="22" customFormat="false" ht="12.75" hidden="false" customHeight="false" outlineLevel="0" collapsed="false">
      <c r="A22" s="6"/>
      <c r="B22" s="6" t="s">
        <v>23</v>
      </c>
      <c r="C22" s="10" t="n">
        <v>68487.096</v>
      </c>
      <c r="D22" s="10" t="n">
        <v>74680</v>
      </c>
      <c r="E22" s="10" t="n">
        <f aca="false">C22-D22</f>
        <v>-6192.90399999998</v>
      </c>
      <c r="F22" s="11" t="n">
        <f aca="false">C22/D22*100</f>
        <v>91.7074129619711</v>
      </c>
      <c r="G22" s="6"/>
    </row>
    <row r="23" customFormat="false" ht="12.75" hidden="false" customHeight="false" outlineLevel="0" collapsed="false">
      <c r="A23" s="6"/>
      <c r="B23" s="6"/>
      <c r="C23" s="10"/>
      <c r="D23" s="10"/>
      <c r="E23" s="10"/>
      <c r="F23" s="11"/>
      <c r="G23" s="6"/>
    </row>
    <row r="24" s="1" customFormat="true" ht="12.75" hidden="false" customHeight="false" outlineLevel="0" collapsed="false">
      <c r="A24" s="4" t="s">
        <v>24</v>
      </c>
      <c r="B24" s="4"/>
      <c r="C24" s="8" t="n">
        <f aca="false">SUM(C25:C28)</f>
        <v>1073285</v>
      </c>
      <c r="D24" s="8" t="n">
        <f aca="false">SUM(D25:D28)</f>
        <v>887840</v>
      </c>
      <c r="E24" s="8" t="n">
        <f aca="false">C24-D24</f>
        <v>185445</v>
      </c>
      <c r="F24" s="9" t="n">
        <f aca="false">C24/D24*100</f>
        <v>120.8872094071</v>
      </c>
      <c r="G24" s="4"/>
    </row>
    <row r="25" customFormat="false" ht="12.75" hidden="false" customHeight="false" outlineLevel="0" collapsed="false">
      <c r="A25" s="6"/>
      <c r="B25" s="6" t="s">
        <v>25</v>
      </c>
      <c r="C25" s="10" t="n">
        <v>835650</v>
      </c>
      <c r="D25" s="10" t="n">
        <v>695740</v>
      </c>
      <c r="E25" s="10" t="n">
        <f aca="false">C25-D25</f>
        <v>139910</v>
      </c>
      <c r="F25" s="11" t="n">
        <f aca="false">C25/D25*100</f>
        <v>120.109523672636</v>
      </c>
      <c r="G25" s="6"/>
    </row>
    <row r="26" customFormat="false" ht="12.75" hidden="false" customHeight="false" outlineLevel="0" collapsed="false">
      <c r="A26" s="6"/>
      <c r="B26" s="6" t="s">
        <v>26</v>
      </c>
      <c r="C26" s="10" t="n">
        <v>163580</v>
      </c>
      <c r="D26" s="10" t="n">
        <v>130000</v>
      </c>
      <c r="E26" s="10" t="n">
        <f aca="false">C26-D26</f>
        <v>33580</v>
      </c>
      <c r="F26" s="11" t="n">
        <f aca="false">C26/D26*100</f>
        <v>125.830769230769</v>
      </c>
      <c r="G26" s="6"/>
    </row>
    <row r="27" customFormat="false" ht="12.75" hidden="false" customHeight="false" outlineLevel="0" collapsed="false">
      <c r="A27" s="6"/>
      <c r="B27" s="6" t="s">
        <v>27</v>
      </c>
      <c r="C27" s="10" t="n">
        <v>53266</v>
      </c>
      <c r="D27" s="10" t="n">
        <v>35800</v>
      </c>
      <c r="E27" s="10" t="n">
        <f aca="false">C27-D27</f>
        <v>17466</v>
      </c>
      <c r="F27" s="11" t="n">
        <f aca="false">C27/D27*100</f>
        <v>148.787709497207</v>
      </c>
      <c r="G27" s="6"/>
    </row>
    <row r="28" customFormat="false" ht="12.75" hidden="false" customHeight="false" outlineLevel="0" collapsed="false">
      <c r="A28" s="6"/>
      <c r="B28" s="6" t="s">
        <v>28</v>
      </c>
      <c r="C28" s="10" t="n">
        <v>20789</v>
      </c>
      <c r="D28" s="10" t="n">
        <v>26300</v>
      </c>
      <c r="E28" s="10" t="n">
        <f aca="false">C28-D28</f>
        <v>-5511</v>
      </c>
      <c r="F28" s="11" t="n">
        <f aca="false">C28/D28*100</f>
        <v>79.0456273764259</v>
      </c>
      <c r="G28" s="6"/>
    </row>
    <row r="29" customFormat="false" ht="12.75" hidden="false" customHeight="false" outlineLevel="0" collapsed="false">
      <c r="A29" s="6"/>
      <c r="B29" s="6"/>
      <c r="C29" s="10"/>
      <c r="D29" s="10"/>
      <c r="E29" s="10"/>
      <c r="F29" s="11"/>
      <c r="G29" s="6"/>
    </row>
    <row r="30" s="1" customFormat="true" ht="12.75" hidden="false" customHeight="false" outlineLevel="0" collapsed="false">
      <c r="A30" s="4" t="s">
        <v>29</v>
      </c>
      <c r="B30" s="4"/>
      <c r="C30" s="8" t="n">
        <f aca="false">SUM(C31:C37)</f>
        <v>327826.336</v>
      </c>
      <c r="D30" s="8" t="n">
        <f aca="false">SUM(D31:D37)</f>
        <v>326398</v>
      </c>
      <c r="E30" s="8" t="n">
        <f aca="false">C30-D30</f>
        <v>1428.33600000001</v>
      </c>
      <c r="F30" s="9" t="n">
        <f aca="false">C30/D30*100</f>
        <v>100.437605622583</v>
      </c>
      <c r="G30" s="4"/>
    </row>
    <row r="31" customFormat="false" ht="12.75" hidden="false" customHeight="false" outlineLevel="0" collapsed="false">
      <c r="A31" s="6"/>
      <c r="B31" s="6" t="s">
        <v>30</v>
      </c>
      <c r="C31" s="10" t="n">
        <v>88157.6853333333</v>
      </c>
      <c r="D31" s="10" t="n">
        <v>72398</v>
      </c>
      <c r="E31" s="10" t="n">
        <f aca="false">C31-D31</f>
        <v>15759.6853333333</v>
      </c>
      <c r="F31" s="11" t="n">
        <f aca="false">C31/D31*100</f>
        <v>121.768122507988</v>
      </c>
      <c r="G31" s="6"/>
    </row>
    <row r="32" customFormat="false" ht="12.75" hidden="false" customHeight="false" outlineLevel="0" collapsed="false">
      <c r="A32" s="6"/>
      <c r="B32" s="6" t="s">
        <v>31</v>
      </c>
      <c r="C32" s="10" t="n">
        <v>35700</v>
      </c>
      <c r="D32" s="10" t="n">
        <v>22350</v>
      </c>
      <c r="E32" s="10" t="n">
        <f aca="false">C32-D32</f>
        <v>13350</v>
      </c>
      <c r="F32" s="11" t="n">
        <f aca="false">C32/D32*100</f>
        <v>159.731543624161</v>
      </c>
      <c r="G32" s="6"/>
    </row>
    <row r="33" customFormat="false" ht="12.75" hidden="false" customHeight="false" outlineLevel="0" collapsed="false">
      <c r="A33" s="6"/>
      <c r="B33" s="6" t="s">
        <v>32</v>
      </c>
      <c r="C33" s="10" t="n">
        <v>43200</v>
      </c>
      <c r="D33" s="10" t="n">
        <v>38481</v>
      </c>
      <c r="E33" s="10" t="n">
        <f aca="false">C33-D33</f>
        <v>4719</v>
      </c>
      <c r="F33" s="11" t="n">
        <f aca="false">C33/D33*100</f>
        <v>112.263194823419</v>
      </c>
      <c r="G33" s="6"/>
    </row>
    <row r="34" customFormat="false" ht="12.75" hidden="false" customHeight="false" outlineLevel="0" collapsed="false">
      <c r="A34" s="6"/>
      <c r="B34" s="6" t="s">
        <v>33</v>
      </c>
      <c r="C34" s="10" t="n">
        <v>132951.502666667</v>
      </c>
      <c r="D34" s="10" t="n">
        <v>165340</v>
      </c>
      <c r="E34" s="10" t="n">
        <f aca="false">C34-D34</f>
        <v>-32388.4973333333</v>
      </c>
      <c r="F34" s="11" t="n">
        <f aca="false">C34/D34*100</f>
        <v>80.4109729446393</v>
      </c>
      <c r="G34" s="6"/>
    </row>
    <row r="35" customFormat="false" ht="12.75" hidden="false" customHeight="false" outlineLevel="0" collapsed="false">
      <c r="A35" s="6"/>
      <c r="B35" s="6" t="s">
        <v>34</v>
      </c>
      <c r="C35" s="10" t="n">
        <v>10250</v>
      </c>
      <c r="D35" s="10" t="n">
        <v>10020</v>
      </c>
      <c r="E35" s="10" t="n">
        <f aca="false">C35-D35</f>
        <v>230</v>
      </c>
      <c r="F35" s="11" t="n">
        <f aca="false">C35/D35*100</f>
        <v>102.295409181637</v>
      </c>
      <c r="G35" s="6"/>
    </row>
    <row r="36" customFormat="false" ht="12.75" hidden="false" customHeight="false" outlineLevel="0" collapsed="false">
      <c r="A36" s="6"/>
      <c r="B36" s="6" t="s">
        <v>35</v>
      </c>
      <c r="C36" s="10" t="n">
        <v>11037.148</v>
      </c>
      <c r="D36" s="10" t="n">
        <v>8809</v>
      </c>
      <c r="E36" s="10" t="n">
        <f aca="false">C36-D36</f>
        <v>2228.148</v>
      </c>
      <c r="F36" s="11" t="n">
        <f aca="false">C36/D36*100</f>
        <v>125.293994778068</v>
      </c>
      <c r="G36" s="6"/>
    </row>
    <row r="37" customFormat="false" ht="12.75" hidden="false" customHeight="false" outlineLevel="0" collapsed="false">
      <c r="A37" s="6"/>
      <c r="B37" s="6" t="s">
        <v>36</v>
      </c>
      <c r="C37" s="10" t="n">
        <v>6530</v>
      </c>
      <c r="D37" s="10" t="n">
        <v>9000</v>
      </c>
      <c r="E37" s="10" t="n">
        <f aca="false">C37-D37</f>
        <v>-2470</v>
      </c>
      <c r="F37" s="11" t="n">
        <f aca="false">C37/D37*100</f>
        <v>72.5555555555556</v>
      </c>
      <c r="G37" s="6"/>
    </row>
    <row r="38" customFormat="false" ht="12.75" hidden="false" customHeight="false" outlineLevel="0" collapsed="false">
      <c r="A38" s="6"/>
      <c r="B38" s="6"/>
      <c r="C38" s="10"/>
      <c r="D38" s="10"/>
      <c r="E38" s="10"/>
      <c r="F38" s="11"/>
      <c r="G38" s="6"/>
    </row>
    <row r="39" s="1" customFormat="true" ht="12.75" hidden="false" customHeight="false" outlineLevel="0" collapsed="false">
      <c r="A39" s="4" t="s">
        <v>37</v>
      </c>
      <c r="B39" s="4"/>
      <c r="C39" s="8" t="n">
        <f aca="false">SUM(C40:C43)</f>
        <v>353066.664</v>
      </c>
      <c r="D39" s="8" t="n">
        <f aca="false">SUM(D40:D43)</f>
        <v>290650</v>
      </c>
      <c r="E39" s="8" t="n">
        <f aca="false">C39-D39</f>
        <v>62416.6640000001</v>
      </c>
      <c r="F39" s="9" t="n">
        <f aca="false">C39/D39*100</f>
        <v>121.474854292104</v>
      </c>
      <c r="G39" s="4"/>
    </row>
    <row r="40" customFormat="false" ht="12.75" hidden="false" customHeight="false" outlineLevel="0" collapsed="false">
      <c r="A40" s="6"/>
      <c r="B40" s="6" t="s">
        <v>38</v>
      </c>
      <c r="C40" s="10" t="n">
        <v>182202.374666667</v>
      </c>
      <c r="D40" s="10" t="n">
        <v>150400</v>
      </c>
      <c r="E40" s="10" t="n">
        <f aca="false">C40-D40</f>
        <v>31802.3746666667</v>
      </c>
      <c r="F40" s="11" t="n">
        <f aca="false">C40/D40*100</f>
        <v>121.145195921986</v>
      </c>
      <c r="G40" s="6"/>
    </row>
    <row r="41" customFormat="false" ht="12.75" hidden="false" customHeight="false" outlineLevel="0" collapsed="false">
      <c r="A41" s="6"/>
      <c r="B41" s="6" t="s">
        <v>39</v>
      </c>
      <c r="C41" s="10" t="n">
        <v>12800</v>
      </c>
      <c r="D41" s="10" t="n">
        <v>35000</v>
      </c>
      <c r="E41" s="10" t="n">
        <f aca="false">C41-D41</f>
        <v>-22200</v>
      </c>
      <c r="F41" s="11" t="n">
        <f aca="false">C41/D41*100</f>
        <v>36.5714285714286</v>
      </c>
      <c r="G41" s="6"/>
    </row>
    <row r="42" customFormat="false" ht="12.75" hidden="false" customHeight="false" outlineLevel="0" collapsed="false">
      <c r="A42" s="6"/>
      <c r="B42" s="6" t="s">
        <v>40</v>
      </c>
      <c r="C42" s="10" t="n">
        <v>106929.546666667</v>
      </c>
      <c r="D42" s="10" t="n">
        <v>58900</v>
      </c>
      <c r="E42" s="10" t="n">
        <f aca="false">C42-D42</f>
        <v>48029.5466666667</v>
      </c>
      <c r="F42" s="11" t="n">
        <f aca="false">C42/D42*100</f>
        <v>181.544221844935</v>
      </c>
      <c r="G42" s="6"/>
    </row>
    <row r="43" customFormat="false" ht="12.75" hidden="false" customHeight="false" outlineLevel="0" collapsed="false">
      <c r="A43" s="6"/>
      <c r="B43" s="6" t="s">
        <v>41</v>
      </c>
      <c r="C43" s="10" t="n">
        <v>51134.7426666667</v>
      </c>
      <c r="D43" s="10" t="n">
        <v>46350</v>
      </c>
      <c r="E43" s="10" t="n">
        <f aca="false">C43-D43</f>
        <v>4784.74266666667</v>
      </c>
      <c r="F43" s="11" t="n">
        <f aca="false">C43/D43*100</f>
        <v>110.323069399497</v>
      </c>
      <c r="G43" s="6"/>
    </row>
    <row r="44" customFormat="false" ht="12.75" hidden="false" customHeight="false" outlineLevel="0" collapsed="false">
      <c r="A44" s="6"/>
      <c r="B44" s="6"/>
      <c r="C44" s="10"/>
      <c r="D44" s="10"/>
      <c r="E44" s="10"/>
      <c r="F44" s="11"/>
      <c r="G44" s="6"/>
    </row>
    <row r="45" s="1" customFormat="true" ht="12.75" hidden="false" customHeight="false" outlineLevel="0" collapsed="false">
      <c r="A45" s="4" t="s">
        <v>42</v>
      </c>
      <c r="B45" s="4"/>
      <c r="C45" s="8" t="n">
        <f aca="false">SUM(C46:C50)</f>
        <v>87012.576</v>
      </c>
      <c r="D45" s="8" t="n">
        <f aca="false">SUM(D46:D50)</f>
        <v>135584.674864962</v>
      </c>
      <c r="E45" s="8" t="n">
        <f aca="false">C45-D45</f>
        <v>-48572.0988649621</v>
      </c>
      <c r="F45" s="9" t="n">
        <f aca="false">C45/D45*100</f>
        <v>64.1758193443777</v>
      </c>
      <c r="G45" s="4"/>
    </row>
    <row r="46" customFormat="false" ht="12.75" hidden="false" customHeight="false" outlineLevel="0" collapsed="false">
      <c r="A46" s="6"/>
      <c r="B46" s="6" t="s">
        <v>43</v>
      </c>
      <c r="C46" s="10" t="n">
        <v>23540</v>
      </c>
      <c r="D46" s="10" t="n">
        <v>58900</v>
      </c>
      <c r="E46" s="10" t="n">
        <f aca="false">C46-D46</f>
        <v>-35360</v>
      </c>
      <c r="F46" s="11" t="n">
        <f aca="false">C46/D46*100</f>
        <v>39.9660441426146</v>
      </c>
      <c r="G46" s="6"/>
    </row>
    <row r="47" customFormat="false" ht="12.75" hidden="false" customHeight="false" outlineLevel="0" collapsed="false">
      <c r="A47" s="6"/>
      <c r="B47" s="6" t="s">
        <v>44</v>
      </c>
      <c r="C47" s="10" t="n">
        <v>3480</v>
      </c>
      <c r="D47" s="10" t="n">
        <v>3000</v>
      </c>
      <c r="E47" s="10" t="n">
        <f aca="false">C47-D47</f>
        <v>480</v>
      </c>
      <c r="F47" s="11" t="n">
        <f aca="false">C47/D47*100</f>
        <v>116</v>
      </c>
      <c r="G47" s="6"/>
    </row>
    <row r="48" customFormat="false" ht="12.75" hidden="false" customHeight="false" outlineLevel="0" collapsed="false">
      <c r="A48" s="6"/>
      <c r="B48" s="6" t="s">
        <v>45</v>
      </c>
      <c r="C48" s="10" t="n">
        <v>54179.8493333333</v>
      </c>
      <c r="D48" s="10" t="n">
        <v>70554.9456745823</v>
      </c>
      <c r="E48" s="10" t="n">
        <f aca="false">C48-D48</f>
        <v>-16375.096341249</v>
      </c>
      <c r="F48" s="11" t="n">
        <f aca="false">C48/D48*100</f>
        <v>76.7910014178522</v>
      </c>
      <c r="G48" s="6"/>
    </row>
    <row r="49" customFormat="false" ht="12.75" hidden="false" customHeight="false" outlineLevel="0" collapsed="false">
      <c r="A49" s="6"/>
      <c r="B49" s="6" t="s">
        <v>46</v>
      </c>
      <c r="C49" s="10" t="n">
        <v>1312.72666666667</v>
      </c>
      <c r="D49" s="10" t="n">
        <v>1129.72919037976</v>
      </c>
      <c r="E49" s="10" t="n">
        <f aca="false">C49-D49</f>
        <v>182.997476286909</v>
      </c>
      <c r="F49" s="11" t="n">
        <f aca="false">C49/D49*100</f>
        <v>116.198348935765</v>
      </c>
      <c r="G49" s="6"/>
    </row>
    <row r="50" customFormat="false" ht="12.75" hidden="false" customHeight="false" outlineLevel="0" collapsed="false">
      <c r="A50" s="6"/>
      <c r="B50" s="6" t="s">
        <v>47</v>
      </c>
      <c r="C50" s="10" t="n">
        <v>4500</v>
      </c>
      <c r="D50" s="10" t="n">
        <v>2000</v>
      </c>
      <c r="E50" s="10" t="n">
        <f aca="false">C50-D50</f>
        <v>2500</v>
      </c>
      <c r="F50" s="11" t="n">
        <f aca="false">C50/D50*100</f>
        <v>225</v>
      </c>
      <c r="G50" s="6"/>
    </row>
    <row r="51" customFormat="false" ht="12.75" hidden="false" customHeight="false" outlineLevel="0" collapsed="false">
      <c r="A51" s="6"/>
      <c r="B51" s="6"/>
      <c r="C51" s="10"/>
      <c r="D51" s="10"/>
      <c r="E51" s="10"/>
      <c r="F51" s="11"/>
      <c r="G51" s="6"/>
    </row>
    <row r="52" s="1" customFormat="true" ht="12.75" hidden="false" customHeight="false" outlineLevel="0" collapsed="false">
      <c r="A52" s="4" t="s">
        <v>48</v>
      </c>
      <c r="B52" s="4"/>
      <c r="C52" s="8" t="n">
        <f aca="false">SUM(C53:C65)</f>
        <v>210439.337333333</v>
      </c>
      <c r="D52" s="8" t="n">
        <f aca="false">SUM(D53:D65)</f>
        <v>175177.871764706</v>
      </c>
      <c r="E52" s="8" t="n">
        <f aca="false">C52-D52</f>
        <v>35261.4655686275</v>
      </c>
      <c r="F52" s="9" t="n">
        <f aca="false">C52/D52*100</f>
        <v>120.128949628975</v>
      </c>
      <c r="G52" s="4"/>
    </row>
    <row r="53" customFormat="false" ht="12.75" hidden="false" customHeight="false" outlineLevel="0" collapsed="false">
      <c r="A53" s="6"/>
      <c r="B53" s="6" t="s">
        <v>49</v>
      </c>
      <c r="C53" s="10" t="n">
        <v>48650</v>
      </c>
      <c r="D53" s="10" t="n">
        <v>12850</v>
      </c>
      <c r="E53" s="10" t="n">
        <f aca="false">C53-D53</f>
        <v>35800</v>
      </c>
      <c r="F53" s="11" t="n">
        <f aca="false">C53/D53*100</f>
        <v>378.599221789883</v>
      </c>
      <c r="G53" s="6"/>
    </row>
    <row r="54" customFormat="false" ht="12.75" hidden="false" customHeight="false" outlineLevel="0" collapsed="false">
      <c r="A54" s="6"/>
      <c r="B54" s="6" t="s">
        <v>50</v>
      </c>
      <c r="C54" s="10" t="n">
        <v>10000</v>
      </c>
      <c r="D54" s="10" t="n">
        <v>4500</v>
      </c>
      <c r="E54" s="10" t="n">
        <f aca="false">C54-D54</f>
        <v>5500</v>
      </c>
      <c r="F54" s="11" t="n">
        <f aca="false">C54/D54*100</f>
        <v>222.222222222222</v>
      </c>
      <c r="G54" s="6"/>
    </row>
    <row r="55" customFormat="false" ht="12.75" hidden="false" customHeight="false" outlineLevel="0" collapsed="false">
      <c r="A55" s="6"/>
      <c r="B55" s="6" t="s">
        <v>51</v>
      </c>
      <c r="C55" s="10" t="n">
        <v>9000</v>
      </c>
      <c r="D55" s="10" t="n">
        <v>1700</v>
      </c>
      <c r="E55" s="10" t="n">
        <f aca="false">C55-D55</f>
        <v>7300</v>
      </c>
      <c r="F55" s="11" t="n">
        <f aca="false">C55/D55*100</f>
        <v>529.411764705882</v>
      </c>
      <c r="G55" s="6"/>
    </row>
    <row r="56" customFormat="false" ht="12.75" hidden="false" customHeight="false" outlineLevel="0" collapsed="false">
      <c r="A56" s="6"/>
      <c r="B56" s="6" t="s">
        <v>52</v>
      </c>
      <c r="C56" s="10" t="n">
        <v>1890</v>
      </c>
      <c r="D56" s="10" t="n">
        <v>18696.96</v>
      </c>
      <c r="E56" s="10" t="n">
        <f aca="false">C56-D56</f>
        <v>-16806.96</v>
      </c>
      <c r="F56" s="11" t="n">
        <f aca="false">C56/D56*100</f>
        <v>10.108595194085</v>
      </c>
      <c r="G56" s="6"/>
    </row>
    <row r="57" customFormat="false" ht="12.75" hidden="false" customHeight="false" outlineLevel="0" collapsed="false">
      <c r="A57" s="6"/>
      <c r="B57" s="6" t="s">
        <v>53</v>
      </c>
      <c r="C57" s="10" t="n">
        <v>35600</v>
      </c>
      <c r="D57" s="10" t="n">
        <v>45000</v>
      </c>
      <c r="E57" s="10" t="n">
        <f aca="false">C57-D57</f>
        <v>-9400</v>
      </c>
      <c r="F57" s="11" t="n">
        <f aca="false">C57/D57*100</f>
        <v>79.1111111111111</v>
      </c>
      <c r="G57" s="6"/>
    </row>
    <row r="58" customFormat="false" ht="12.75" hidden="false" customHeight="false" outlineLevel="0" collapsed="false">
      <c r="A58" s="6"/>
      <c r="B58" s="6" t="s">
        <v>54</v>
      </c>
      <c r="C58" s="10" t="n">
        <v>44209.4866666667</v>
      </c>
      <c r="D58" s="10" t="n">
        <v>40701</v>
      </c>
      <c r="E58" s="10" t="n">
        <f aca="false">C58-D58</f>
        <v>3508.48666666667</v>
      </c>
      <c r="F58" s="11" t="n">
        <f aca="false">C58/D58*100</f>
        <v>108.620148563098</v>
      </c>
      <c r="G58" s="6"/>
    </row>
    <row r="59" customFormat="false" ht="12.75" hidden="false" customHeight="false" outlineLevel="0" collapsed="false">
      <c r="A59" s="6"/>
      <c r="B59" s="6" t="s">
        <v>55</v>
      </c>
      <c r="C59" s="10" t="n">
        <v>265.610666666667</v>
      </c>
      <c r="D59" s="10" t="n">
        <v>11800</v>
      </c>
      <c r="E59" s="10" t="n">
        <f aca="false">C59-D59</f>
        <v>-11534.3893333333</v>
      </c>
      <c r="F59" s="11" t="n">
        <f aca="false">C59/D59*100</f>
        <v>2.25093785310734</v>
      </c>
      <c r="G59" s="6"/>
    </row>
    <row r="60" customFormat="false" ht="12.75" hidden="false" customHeight="false" outlineLevel="0" collapsed="false">
      <c r="A60" s="6"/>
      <c r="B60" s="6" t="s">
        <v>56</v>
      </c>
      <c r="C60" s="10" t="n">
        <v>6500</v>
      </c>
      <c r="D60" s="10" t="n">
        <v>5000</v>
      </c>
      <c r="E60" s="10" t="n">
        <f aca="false">C60-D60</f>
        <v>1500</v>
      </c>
      <c r="F60" s="11" t="n">
        <f aca="false">C60/D60*100</f>
        <v>130</v>
      </c>
      <c r="G60" s="6"/>
    </row>
    <row r="61" customFormat="false" ht="12.75" hidden="false" customHeight="false" outlineLevel="0" collapsed="false">
      <c r="A61" s="6"/>
      <c r="B61" s="6" t="s">
        <v>57</v>
      </c>
      <c r="C61" s="10" t="n">
        <v>22500</v>
      </c>
      <c r="D61" s="10" t="n">
        <v>15000</v>
      </c>
      <c r="E61" s="10" t="n">
        <f aca="false">C61-D61</f>
        <v>7500</v>
      </c>
      <c r="F61" s="11" t="n">
        <f aca="false">C61/D61*100</f>
        <v>150</v>
      </c>
      <c r="G61" s="6"/>
    </row>
    <row r="62" customFormat="false" ht="12.75" hidden="false" customHeight="false" outlineLevel="0" collapsed="false">
      <c r="A62" s="6"/>
      <c r="B62" s="6" t="s">
        <v>58</v>
      </c>
      <c r="C62" s="10" t="n">
        <v>7251.6</v>
      </c>
      <c r="D62" s="10" t="n">
        <v>5260</v>
      </c>
      <c r="E62" s="10" t="n">
        <f aca="false">C62-D62</f>
        <v>1991.6</v>
      </c>
      <c r="F62" s="11" t="n">
        <f aca="false">C62/D62*100</f>
        <v>137.863117870722</v>
      </c>
      <c r="G62" s="6"/>
    </row>
    <row r="63" customFormat="false" ht="12.75" hidden="false" customHeight="false" outlineLevel="0" collapsed="false">
      <c r="A63" s="6"/>
      <c r="B63" s="6" t="s">
        <v>59</v>
      </c>
      <c r="C63" s="10" t="n">
        <v>12697.3453333333</v>
      </c>
      <c r="D63" s="10" t="n">
        <v>10169.9117647059</v>
      </c>
      <c r="E63" s="10" t="n">
        <f aca="false">C63-D63</f>
        <v>2527.43356862745</v>
      </c>
      <c r="F63" s="11" t="n">
        <f aca="false">C63/D63*100</f>
        <v>124.852069782933</v>
      </c>
      <c r="G63" s="6"/>
    </row>
    <row r="64" customFormat="false" ht="12.75" hidden="false" customHeight="false" outlineLevel="0" collapsed="false">
      <c r="A64" s="6"/>
      <c r="B64" s="6" t="s">
        <v>60</v>
      </c>
      <c r="C64" s="10" t="n">
        <v>5675.29466666667</v>
      </c>
      <c r="D64" s="10" t="n">
        <v>500</v>
      </c>
      <c r="E64" s="10" t="n">
        <f aca="false">C64-D64</f>
        <v>5175.29466666667</v>
      </c>
      <c r="F64" s="11" t="n">
        <f aca="false">C64/D64*100</f>
        <v>1135.05893333333</v>
      </c>
      <c r="G64" s="6"/>
    </row>
    <row r="65" customFormat="false" ht="12.75" hidden="false" customHeight="false" outlineLevel="0" collapsed="false">
      <c r="A65" s="6"/>
      <c r="B65" s="6" t="s">
        <v>61</v>
      </c>
      <c r="C65" s="10" t="n">
        <v>6200</v>
      </c>
      <c r="D65" s="10" t="n">
        <v>4000</v>
      </c>
      <c r="E65" s="10" t="n">
        <f aca="false">C65-D65</f>
        <v>2200</v>
      </c>
      <c r="F65" s="11" t="n">
        <f aca="false">C65/D65*100</f>
        <v>155</v>
      </c>
      <c r="G65" s="6"/>
    </row>
    <row r="66" s="1" customFormat="true" ht="12.75" hidden="false" customHeight="false" outlineLevel="0" collapsed="false">
      <c r="A66" s="4"/>
      <c r="B66" s="12" t="s">
        <v>62</v>
      </c>
      <c r="C66" s="13" t="n">
        <f aca="false">C52+C45+C39+C30+C24+C18+C8</f>
        <v>3030080.15466667</v>
      </c>
      <c r="D66" s="13" t="n">
        <f aca="false">D52+D45+D39+D30+D24+D18+D8</f>
        <v>2714091.73326328</v>
      </c>
      <c r="E66" s="13" t="n">
        <f aca="false">E52+E45+E39+E30+E24+E18+E8</f>
        <v>315988.421403391</v>
      </c>
      <c r="F66" s="14" t="n">
        <f aca="false">C66/D66*100</f>
        <v>111.642510735017</v>
      </c>
      <c r="G66" s="4"/>
    </row>
    <row r="67" customFormat="false" ht="12.75" hidden="false" customHeight="false" outlineLevel="0" collapsed="false">
      <c r="A67" s="6"/>
      <c r="B67" s="6"/>
      <c r="C67" s="10"/>
      <c r="D67" s="10"/>
      <c r="E67" s="10"/>
      <c r="F67" s="15"/>
      <c r="G67" s="6"/>
    </row>
    <row r="68" customFormat="false" ht="12.75" hidden="false" customHeight="false" outlineLevel="0" collapsed="false">
      <c r="A68" s="6"/>
      <c r="B68" s="16" t="s">
        <v>63</v>
      </c>
      <c r="C68" s="10"/>
      <c r="D68" s="10"/>
      <c r="E68" s="10"/>
      <c r="F68" s="10"/>
      <c r="G68" s="6"/>
    </row>
    <row r="69" customFormat="false" ht="12.75" hidden="false" customHeight="false" outlineLevel="0" collapsed="false">
      <c r="A69" s="6"/>
      <c r="B69" s="16" t="s">
        <v>64</v>
      </c>
      <c r="C69" s="10"/>
      <c r="D69" s="10"/>
      <c r="E69" s="10"/>
      <c r="F69" s="10"/>
      <c r="G69" s="6"/>
    </row>
    <row r="70" customFormat="false" ht="12.75" hidden="false" customHeight="false" outlineLevel="0" collapsed="false">
      <c r="A70" s="6"/>
      <c r="B70" s="16" t="s">
        <v>65</v>
      </c>
      <c r="C70" s="10"/>
      <c r="D70" s="10"/>
      <c r="E70" s="10"/>
      <c r="F70" s="10"/>
      <c r="G70" s="6"/>
    </row>
    <row r="71" customFormat="false" ht="12.75" hidden="false" customHeight="false" outlineLevel="0" collapsed="false">
      <c r="A71" s="6"/>
      <c r="B71" s="16" t="s">
        <v>66</v>
      </c>
      <c r="C71" s="10"/>
      <c r="D71" s="10"/>
      <c r="E71" s="10"/>
      <c r="F71" s="10"/>
      <c r="G71" s="6"/>
    </row>
    <row r="72" customFormat="false" ht="12.75" hidden="false" customHeight="false" outlineLevel="0" collapsed="false">
      <c r="A72" s="6"/>
      <c r="B72" s="16" t="s">
        <v>67</v>
      </c>
      <c r="C72" s="10"/>
      <c r="D72" s="10"/>
      <c r="E72" s="10"/>
      <c r="F72" s="10"/>
      <c r="G72" s="6"/>
    </row>
    <row r="73" customFormat="false" ht="12.75" hidden="false" customHeight="false" outlineLevel="0" collapsed="false">
      <c r="A73" s="6"/>
      <c r="B73" s="16" t="s">
        <v>68</v>
      </c>
      <c r="C73" s="10"/>
      <c r="D73" s="10"/>
      <c r="E73" s="10"/>
      <c r="F73" s="10"/>
      <c r="G73" s="6"/>
    </row>
    <row r="74" customFormat="false" ht="12.75" hidden="false" customHeight="false" outlineLevel="0" collapsed="false">
      <c r="A74" s="6"/>
      <c r="B74" s="16" t="s">
        <v>69</v>
      </c>
      <c r="C74" s="10"/>
      <c r="D74" s="10"/>
      <c r="E74" s="10"/>
      <c r="F74" s="10"/>
      <c r="G74" s="6"/>
    </row>
    <row r="75" customFormat="false" ht="12.75" hidden="false" customHeight="false" outlineLevel="0" collapsed="false">
      <c r="A75" s="6"/>
      <c r="B75" s="16" t="s">
        <v>70</v>
      </c>
      <c r="C75" s="10"/>
      <c r="D75" s="10"/>
      <c r="E75" s="10"/>
      <c r="F75" s="10"/>
      <c r="G75" s="6"/>
    </row>
    <row r="76" customFormat="false" ht="12.75" hidden="false" customHeight="false" outlineLevel="0" collapsed="false">
      <c r="A76" s="6"/>
      <c r="B76" s="16" t="s">
        <v>71</v>
      </c>
      <c r="C76" s="10"/>
      <c r="D76" s="10"/>
      <c r="E76" s="10"/>
      <c r="F76" s="10"/>
      <c r="G76" s="6"/>
    </row>
    <row r="77" customFormat="false" ht="12.75" hidden="false" customHeight="false" outlineLevel="0" collapsed="false">
      <c r="A77" s="6"/>
      <c r="B77" s="6"/>
      <c r="C77" s="10"/>
      <c r="D77" s="10"/>
      <c r="E77" s="10"/>
      <c r="F77" s="10"/>
      <c r="G77" s="6"/>
    </row>
    <row r="78" customFormat="false" ht="12.75" hidden="false" customHeight="false" outlineLevel="0" collapsed="false">
      <c r="A78" s="6"/>
      <c r="B78" s="4" t="s">
        <v>72</v>
      </c>
      <c r="C78" s="10"/>
      <c r="D78" s="10"/>
      <c r="E78" s="10"/>
      <c r="F78" s="10"/>
      <c r="G78" s="6"/>
    </row>
    <row r="79" customFormat="false" ht="12.75" hidden="false" customHeight="false" outlineLevel="0" collapsed="false">
      <c r="A79" s="6"/>
      <c r="B79" s="6"/>
      <c r="C79" s="10"/>
      <c r="D79" s="10"/>
      <c r="E79" s="10"/>
      <c r="F79" s="10"/>
      <c r="G79" s="6"/>
    </row>
    <row r="80" customFormat="false" ht="12.75" hidden="false" customHeight="false" outlineLevel="0" collapsed="false">
      <c r="A80" s="6"/>
      <c r="B80" s="6"/>
      <c r="C80" s="10"/>
      <c r="D80" s="10"/>
      <c r="E80" s="10"/>
      <c r="F80" s="10"/>
      <c r="G80" s="6"/>
    </row>
    <row r="81" customFormat="false" ht="12.75" hidden="false" customHeight="false" outlineLevel="0" collapsed="false">
      <c r="A81" s="6"/>
      <c r="B81" s="6"/>
      <c r="C81" s="10"/>
      <c r="D81" s="10"/>
      <c r="E81" s="10"/>
      <c r="F81" s="10"/>
      <c r="G81" s="6"/>
    </row>
    <row r="82" customFormat="false" ht="12.75" hidden="false" customHeight="false" outlineLevel="0" collapsed="false">
      <c r="A82" s="6"/>
      <c r="B82" s="6"/>
      <c r="C82" s="10"/>
      <c r="D82" s="10"/>
      <c r="E82" s="10"/>
      <c r="F82" s="10"/>
      <c r="G82" s="6"/>
    </row>
    <row r="83" customFormat="false" ht="12.75" hidden="false" customHeight="false" outlineLevel="0" collapsed="false">
      <c r="A83" s="6"/>
      <c r="B83" s="6"/>
      <c r="C83" s="10"/>
      <c r="D83" s="10"/>
      <c r="E83" s="10"/>
      <c r="F83" s="10"/>
      <c r="G83" s="6"/>
    </row>
    <row r="84" customFormat="false" ht="12.75" hidden="false" customHeight="false" outlineLevel="0" collapsed="false">
      <c r="A84" s="6"/>
      <c r="B84" s="6"/>
      <c r="C84" s="10"/>
      <c r="D84" s="10"/>
      <c r="E84" s="10"/>
      <c r="F84" s="10"/>
      <c r="G84" s="6"/>
    </row>
    <row r="85" customFormat="false" ht="12.75" hidden="false" customHeight="false" outlineLevel="0" collapsed="false">
      <c r="A85" s="6"/>
      <c r="B85" s="6"/>
      <c r="C85" s="10"/>
      <c r="D85" s="10"/>
      <c r="E85" s="10"/>
      <c r="F85" s="10"/>
      <c r="G85" s="6"/>
    </row>
    <row r="86" customFormat="false" ht="12.75" hidden="false" customHeight="false" outlineLevel="0" collapsed="false">
      <c r="A86" s="6"/>
      <c r="B86" s="6"/>
      <c r="C86" s="10"/>
      <c r="D86" s="10"/>
      <c r="E86" s="10"/>
      <c r="F86" s="10"/>
      <c r="G86" s="6"/>
    </row>
    <row r="87" customFormat="false" ht="12.75" hidden="false" customHeight="false" outlineLevel="0" collapsed="false">
      <c r="A87" s="6"/>
      <c r="B87" s="6"/>
      <c r="C87" s="10"/>
      <c r="D87" s="10"/>
      <c r="E87" s="10"/>
      <c r="F87" s="10"/>
      <c r="G87" s="6"/>
    </row>
    <row r="88" customFormat="false" ht="12.75" hidden="false" customHeight="false" outlineLevel="0" collapsed="false">
      <c r="A88" s="6"/>
      <c r="B88" s="6"/>
      <c r="C88" s="10"/>
      <c r="D88" s="10"/>
      <c r="E88" s="10"/>
      <c r="F88" s="10"/>
      <c r="G88" s="6"/>
    </row>
    <row r="89" customFormat="false" ht="12.75" hidden="false" customHeight="false" outlineLevel="0" collapsed="false">
      <c r="A89" s="6"/>
      <c r="B89" s="6"/>
      <c r="C89" s="10"/>
      <c r="D89" s="10"/>
      <c r="E89" s="10"/>
      <c r="F89" s="10"/>
      <c r="G89" s="6"/>
    </row>
    <row r="90" customFormat="false" ht="12.75" hidden="false" customHeight="false" outlineLevel="0" collapsed="false">
      <c r="A90" s="6"/>
      <c r="B90" s="6"/>
      <c r="C90" s="10"/>
      <c r="D90" s="10"/>
      <c r="E90" s="10"/>
      <c r="F90" s="10"/>
      <c r="G90" s="6"/>
    </row>
    <row r="91" customFormat="false" ht="12.75" hidden="false" customHeight="false" outlineLevel="0" collapsed="false">
      <c r="A91" s="6"/>
      <c r="B91" s="6"/>
      <c r="C91" s="10"/>
      <c r="D91" s="10"/>
      <c r="E91" s="10"/>
      <c r="F91" s="10"/>
      <c r="G91" s="6"/>
    </row>
    <row r="92" customFormat="false" ht="12.75" hidden="false" customHeight="false" outlineLevel="0" collapsed="false">
      <c r="A92" s="6"/>
      <c r="B92" s="6"/>
      <c r="C92" s="10"/>
      <c r="D92" s="10"/>
      <c r="E92" s="10"/>
      <c r="F92" s="10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</sheetData>
  <mergeCells count="1">
    <mergeCell ref="A2:G2"/>
  </mergeCells>
  <printOptions headings="false" gridLines="false" gridLinesSet="true" horizontalCentered="false" verticalCentered="false"/>
  <pageMargins left="0.329861111111111" right="0.75" top="0.315277777777778" bottom="1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</cols>
  <sheetData>
    <row r="2" customFormat="false" ht="12.75" hidden="false" customHeight="false" outlineLevel="0" collapsed="false">
      <c r="A2" s="17" t="s">
        <v>73</v>
      </c>
    </row>
    <row r="3" customFormat="false" ht="12.75" hidden="false" customHeight="false" outlineLevel="0" collapsed="false">
      <c r="A3" s="17" t="s">
        <v>74</v>
      </c>
    </row>
    <row r="4" customFormat="false" ht="13.5" hidden="false" customHeight="false" outlineLevel="0" collapsed="false"/>
    <row r="5" customFormat="false" ht="18.75" hidden="false" customHeight="true" outlineLevel="0" collapsed="false">
      <c r="A5" s="18" t="s">
        <v>75</v>
      </c>
      <c r="B5" s="19" t="n">
        <v>2012</v>
      </c>
      <c r="C5" s="20" t="n">
        <v>2013</v>
      </c>
      <c r="D5" s="20" t="n">
        <v>2014</v>
      </c>
      <c r="E5" s="20" t="n">
        <v>2015</v>
      </c>
      <c r="F5" s="20" t="n">
        <v>2016</v>
      </c>
      <c r="G5" s="20" t="n">
        <v>2017</v>
      </c>
      <c r="H5" s="20" t="n">
        <v>2018</v>
      </c>
      <c r="I5" s="21" t="n">
        <v>2019</v>
      </c>
    </row>
    <row r="6" customFormat="false" ht="25.5" hidden="false" customHeight="true" outlineLevel="0" collapsed="false">
      <c r="A6" s="22" t="s">
        <v>76</v>
      </c>
      <c r="B6" s="23" t="n">
        <v>3000000</v>
      </c>
      <c r="C6" s="24" t="n">
        <v>3100000</v>
      </c>
      <c r="D6" s="24" t="n">
        <v>3300000</v>
      </c>
      <c r="E6" s="24" t="n">
        <v>3200000</v>
      </c>
      <c r="F6" s="24" t="n">
        <v>3400000</v>
      </c>
      <c r="G6" s="24" t="n">
        <v>3450000</v>
      </c>
      <c r="H6" s="24" t="n">
        <v>3500000</v>
      </c>
      <c r="I6" s="24" t="n">
        <v>3600000</v>
      </c>
    </row>
    <row r="7" customFormat="false" ht="26.25" hidden="false" customHeight="false" outlineLevel="0" collapsed="false">
      <c r="A7" s="25" t="s">
        <v>77</v>
      </c>
      <c r="B7" s="26" t="n">
        <v>3145700</v>
      </c>
      <c r="C7" s="27" t="n">
        <v>3239740</v>
      </c>
      <c r="D7" s="27" t="n">
        <v>3003400</v>
      </c>
      <c r="E7" s="27" t="n">
        <v>3167425</v>
      </c>
      <c r="F7" s="27" t="n">
        <v>3498700</v>
      </c>
      <c r="G7" s="27" t="n">
        <v>3697400</v>
      </c>
      <c r="H7" s="27" t="n">
        <v>3398400</v>
      </c>
      <c r="I7" s="28" t="s">
        <v>78</v>
      </c>
    </row>
    <row r="8" customFormat="false" ht="12.75" hidden="false" customHeight="false" outlineLevel="0" collapsed="false">
      <c r="A8" s="17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3:46:52Z</dcterms:created>
  <dc:creator>Hoviedo</dc:creator>
  <dc:description/>
  <dc:language>en-US</dc:language>
  <cp:lastModifiedBy>HOME</cp:lastModifiedBy>
  <cp:lastPrinted>2018-10-03T17:38:41Z</cp:lastPrinted>
  <dcterms:modified xsi:type="dcterms:W3CDTF">2019-10-03T16:35:21Z</dcterms:modified>
  <cp:revision>0</cp:revision>
  <dc:subject/>
  <dc:title/>
</cp:coreProperties>
</file>