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jem2pb" sheetId="1" state="visible" r:id="rId2"/>
    <sheet name="EJEM3PB" sheetId="2" state="visible" r:id="rId3"/>
    <sheet name="ejem2p" sheetId="3" state="visible" r:id="rId4"/>
    <sheet name="eje5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atos de la fabricacion de ejes</t>
  </si>
  <si>
    <t xml:space="preserve">Muestra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PROCESO EJEMPLO 3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Media</t>
  </si>
  <si>
    <t xml:space="preserve">R</t>
  </si>
  <si>
    <t xml:space="preserve">MEDIA</t>
  </si>
  <si>
    <t xml:space="preserve">LSC</t>
  </si>
  <si>
    <t xml:space="preserve">LC</t>
  </si>
  <si>
    <t xml:space="preserve">LIC</t>
  </si>
  <si>
    <t xml:space="preserve">Fraccion defectuosa (resultados de 25 muestras de 5 piezas)</t>
  </si>
  <si>
    <t xml:space="preserve">d</t>
  </si>
  <si>
    <t xml:space="preserve">Fraccion defectuosa p=d/n</t>
  </si>
  <si>
    <t xml:space="preserve">Numero de fallas encada 3 mt </t>
  </si>
  <si>
    <t xml:space="preserve">Nº de muestra</t>
  </si>
  <si>
    <t xml:space="preserve">Nº de fal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372742200328"/>
          <c:y val="0.0510089111953293"/>
          <c:w val="0.918411330049261"/>
          <c:h val="0.878828229027963"/>
        </c:manualLayout>
      </c:layout>
      <c:lineChart>
        <c:grouping val="standard"/>
        <c:varyColors val="0"/>
        <c:ser>
          <c:idx val="0"/>
          <c:order val="0"/>
          <c:tx>
            <c:strRef>
              <c:f>EJEM3PB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val>
            <c:numRef>
              <c:f>EJEM3PB!$K$4:$K$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EJEM3PB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val>
            <c:numRef>
              <c:f>EJEM3PB!$L$4:$L$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EJEM3PB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val>
            <c:numRef>
              <c:f>EJEM3PB!$M$4:$M$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EJEM3PB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val>
            <c:numRef>
              <c:f>EJEM3PB!$N$4:$N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9141"/>
        <c:axId val="62625108"/>
      </c:lineChart>
      <c:catAx>
        <c:axId val="58189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5108"/>
        <c:crossesAt val="0"/>
        <c:auto val="1"/>
        <c:lblAlgn val="ctr"/>
        <c:lblOffset val="100"/>
        <c:noMultiLvlLbl val="0"/>
      </c:catAx>
      <c:valAx>
        <c:axId val="626251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89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768472906404"/>
          <c:y val="0.94284543685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5</xdr:row>
      <xdr:rowOff>85680</xdr:rowOff>
    </xdr:from>
    <xdr:to>
      <xdr:col>9</xdr:col>
      <xdr:colOff>772560</xdr:colOff>
      <xdr:row>53</xdr:row>
      <xdr:rowOff>171000</xdr:rowOff>
    </xdr:to>
    <xdr:graphicFrame>
      <xdr:nvGraphicFramePr>
        <xdr:cNvPr id="0" name="1 Gráfico"/>
        <xdr:cNvGraphicFramePr/>
      </xdr:nvGraphicFramePr>
      <xdr:xfrm>
        <a:off x="1496880" y="6753240"/>
        <a:ext cx="35074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2" t="n">
        <v>1</v>
      </c>
      <c r="B4" s="2" t="n">
        <v>5.67</v>
      </c>
      <c r="C4" s="2" t="n">
        <v>5.5</v>
      </c>
      <c r="D4" s="2" t="n">
        <v>5.58</v>
      </c>
      <c r="E4" s="2" t="n">
        <v>5.48</v>
      </c>
      <c r="F4" s="2" t="n">
        <v>5.7</v>
      </c>
    </row>
    <row r="5" customFormat="false" ht="15" hidden="false" customHeight="false" outlineLevel="0" collapsed="false">
      <c r="A5" s="2" t="n">
        <v>2</v>
      </c>
      <c r="B5" s="2" t="n">
        <v>5.9</v>
      </c>
      <c r="C5" s="2" t="n">
        <v>5.58</v>
      </c>
      <c r="D5" s="2" t="n">
        <v>5.61</v>
      </c>
      <c r="E5" s="2" t="n">
        <v>5.59</v>
      </c>
      <c r="F5" s="2" t="n">
        <v>5.44</v>
      </c>
    </row>
    <row r="6" customFormat="false" ht="15" hidden="false" customHeight="false" outlineLevel="0" collapsed="false">
      <c r="A6" s="2" t="n">
        <v>3</v>
      </c>
      <c r="B6" s="2" t="n">
        <v>5.52</v>
      </c>
      <c r="C6" s="2" t="n">
        <v>5.66</v>
      </c>
      <c r="D6" s="2" t="n">
        <v>5.68</v>
      </c>
      <c r="E6" s="2" t="n">
        <v>5.59</v>
      </c>
      <c r="F6" s="2" t="n">
        <v>5.38</v>
      </c>
    </row>
    <row r="7" customFormat="false" ht="15" hidden="false" customHeight="false" outlineLevel="0" collapsed="false">
      <c r="A7" s="2" t="n">
        <v>4</v>
      </c>
      <c r="B7" s="2" t="n">
        <v>5.6</v>
      </c>
      <c r="C7" s="2" t="n">
        <v>5.76</v>
      </c>
      <c r="D7" s="2" t="n">
        <v>5.55</v>
      </c>
      <c r="E7" s="2" t="n">
        <v>5.58</v>
      </c>
      <c r="F7" s="2" t="n">
        <v>5.57</v>
      </c>
    </row>
    <row r="8" customFormat="false" ht="15" hidden="false" customHeight="false" outlineLevel="0" collapsed="false">
      <c r="A8" s="2" t="n">
        <v>5</v>
      </c>
      <c r="B8" s="2" t="n">
        <v>5.55</v>
      </c>
      <c r="C8" s="2" t="n">
        <v>5.68</v>
      </c>
      <c r="D8" s="2" t="n">
        <v>5.65</v>
      </c>
      <c r="E8" s="2" t="n">
        <v>5.45</v>
      </c>
      <c r="F8" s="2" t="n">
        <v>5.68</v>
      </c>
    </row>
    <row r="9" customFormat="false" ht="15" hidden="false" customHeight="false" outlineLevel="0" collapsed="false">
      <c r="A9" s="2" t="n">
        <v>6</v>
      </c>
      <c r="B9" s="2" t="n">
        <v>5.39</v>
      </c>
      <c r="C9" s="2" t="n">
        <v>5.65</v>
      </c>
      <c r="D9" s="2" t="n">
        <v>5.63</v>
      </c>
      <c r="E9" s="2" t="n">
        <v>5.57</v>
      </c>
      <c r="F9" s="2" t="n">
        <v>5.61</v>
      </c>
    </row>
    <row r="10" customFormat="false" ht="15" hidden="false" customHeight="false" outlineLevel="0" collapsed="false">
      <c r="A10" s="2" t="n">
        <v>7</v>
      </c>
      <c r="B10" s="2" t="n">
        <v>5.79</v>
      </c>
      <c r="C10" s="2" t="n">
        <v>5.61</v>
      </c>
      <c r="D10" s="2" t="n">
        <v>5.59</v>
      </c>
      <c r="E10" s="2" t="n">
        <v>5.7</v>
      </c>
      <c r="F10" s="2" t="n">
        <v>5.51</v>
      </c>
    </row>
    <row r="11" customFormat="false" ht="15" hidden="false" customHeight="false" outlineLevel="0" collapsed="false">
      <c r="A11" s="2" t="n">
        <v>8</v>
      </c>
      <c r="B11" s="2" t="n">
        <v>5.67</v>
      </c>
      <c r="C11" s="2" t="n">
        <v>5.59</v>
      </c>
      <c r="D11" s="2" t="n">
        <v>5.59</v>
      </c>
      <c r="E11" s="2" t="n">
        <v>5.75</v>
      </c>
      <c r="F11" s="2" t="n">
        <v>5.48</v>
      </c>
    </row>
    <row r="12" customFormat="false" ht="15" hidden="false" customHeight="false" outlineLevel="0" collapsed="false">
      <c r="A12" s="2" t="n">
        <v>9</v>
      </c>
      <c r="B12" s="2" t="n">
        <v>5.51</v>
      </c>
      <c r="C12" s="2" t="n">
        <v>5.51</v>
      </c>
      <c r="D12" s="2" t="n">
        <v>5.65</v>
      </c>
      <c r="E12" s="2" t="n">
        <v>5.55</v>
      </c>
      <c r="F12" s="2" t="n">
        <v>5.63</v>
      </c>
    </row>
    <row r="13" customFormat="false" ht="15" hidden="false" customHeight="false" outlineLevel="0" collapsed="false">
      <c r="A13" s="2" t="n">
        <v>10</v>
      </c>
      <c r="B13" s="2" t="n">
        <v>5.66</v>
      </c>
      <c r="C13" s="2" t="n">
        <v>5.64</v>
      </c>
      <c r="D13" s="2" t="n">
        <v>5.61</v>
      </c>
      <c r="E13" s="2" t="n">
        <v>5.66</v>
      </c>
      <c r="F13" s="2" t="n">
        <v>5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7" min="5" style="0" width="7.56"/>
    <col collapsed="false" customWidth="true" hidden="true" outlineLevel="0" max="8" min="8" style="0" width="8.41"/>
    <col collapsed="false" customWidth="true" hidden="true" outlineLevel="0" max="9" min="9" style="0" width="7.7"/>
    <col collapsed="false" customWidth="false" hidden="true" outlineLevel="0" max="11" min="11" style="0" width="10.97"/>
    <col collapsed="false" customWidth="true" hidden="true" outlineLevel="0" max="14" min="12" style="0" width="6.28"/>
  </cols>
  <sheetData>
    <row r="1" customFormat="false" ht="15" hidden="false" customHeight="false" outlineLevel="0" collapsed="false">
      <c r="D1" s="0" t="s">
        <v>7</v>
      </c>
    </row>
    <row r="3" s="1" customFormat="true" ht="15" hidden="false" customHeight="false" outlineLevel="0" collapsed="false">
      <c r="B3" s="3" t="s">
        <v>1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K3" s="4" t="s">
        <v>15</v>
      </c>
      <c r="L3" s="4" t="s">
        <v>16</v>
      </c>
      <c r="M3" s="4" t="s">
        <v>17</v>
      </c>
      <c r="N3" s="4" t="s">
        <v>18</v>
      </c>
    </row>
    <row r="4" customFormat="false" ht="15" hidden="false" customHeight="false" outlineLevel="0" collapsed="false">
      <c r="B4" s="3" t="n">
        <v>1</v>
      </c>
      <c r="C4" s="2" t="n">
        <v>143</v>
      </c>
      <c r="D4" s="2" t="n">
        <v>137</v>
      </c>
      <c r="E4" s="2" t="n">
        <v>145</v>
      </c>
      <c r="F4" s="2" t="n">
        <v>137</v>
      </c>
      <c r="G4" s="2" t="n">
        <v>138</v>
      </c>
      <c r="H4" s="2" t="n">
        <f aca="false">AVERAGE(C4:G4)</f>
        <v>140</v>
      </c>
      <c r="I4" s="2" t="n">
        <f aca="false">MAX(C4:G4)-MIN(C4:G4)</f>
        <v>8</v>
      </c>
      <c r="K4" s="2" t="n">
        <v>140</v>
      </c>
      <c r="L4" s="5" t="n">
        <v>145.78</v>
      </c>
      <c r="M4" s="5" t="n">
        <v>140.76</v>
      </c>
      <c r="N4" s="5" t="n">
        <v>135.74</v>
      </c>
    </row>
    <row r="5" customFormat="false" ht="15" hidden="false" customHeight="false" outlineLevel="0" collapsed="false">
      <c r="B5" s="3" t="n">
        <v>2</v>
      </c>
      <c r="C5" s="2" t="n">
        <v>141</v>
      </c>
      <c r="D5" s="2" t="n">
        <v>142</v>
      </c>
      <c r="E5" s="2" t="n">
        <v>147</v>
      </c>
      <c r="F5" s="2" t="n">
        <v>140</v>
      </c>
      <c r="G5" s="2" t="n">
        <v>140</v>
      </c>
      <c r="H5" s="2" t="n">
        <f aca="false">AVERAGE(C5:G5)</f>
        <v>142</v>
      </c>
      <c r="I5" s="2" t="n">
        <f aca="false">MAX(C5:G5)-MIN(C5:G5)</f>
        <v>7</v>
      </c>
      <c r="K5" s="2" t="n">
        <v>142</v>
      </c>
      <c r="L5" s="5" t="n">
        <v>145.78</v>
      </c>
      <c r="M5" s="5" t="n">
        <v>140.76</v>
      </c>
      <c r="N5" s="5" t="n">
        <v>135.74</v>
      </c>
    </row>
    <row r="6" customFormat="false" ht="15" hidden="false" customHeight="false" outlineLevel="0" collapsed="false">
      <c r="B6" s="3" t="n">
        <v>3</v>
      </c>
      <c r="C6" s="2" t="n">
        <v>142</v>
      </c>
      <c r="D6" s="2" t="n">
        <v>137</v>
      </c>
      <c r="E6" s="2" t="n">
        <v>145</v>
      </c>
      <c r="F6" s="2" t="n">
        <v>140</v>
      </c>
      <c r="G6" s="2" t="n">
        <v>132</v>
      </c>
      <c r="H6" s="2" t="n">
        <f aca="false">AVERAGE(C6:G6)</f>
        <v>139.2</v>
      </c>
      <c r="I6" s="2" t="n">
        <f aca="false">MAX(C6:G6)-MIN(C6:G6)</f>
        <v>13</v>
      </c>
      <c r="K6" s="2" t="n">
        <v>139.2</v>
      </c>
      <c r="L6" s="5" t="n">
        <v>145.78</v>
      </c>
      <c r="M6" s="5" t="n">
        <v>140.76</v>
      </c>
      <c r="N6" s="5" t="n">
        <v>135.74</v>
      </c>
    </row>
    <row r="7" customFormat="false" ht="15" hidden="false" customHeight="false" outlineLevel="0" collapsed="false">
      <c r="B7" s="3" t="n">
        <v>4</v>
      </c>
      <c r="C7" s="2" t="n">
        <v>137</v>
      </c>
      <c r="D7" s="2" t="n">
        <v>147</v>
      </c>
      <c r="E7" s="2" t="n">
        <v>142</v>
      </c>
      <c r="F7" s="2" t="n">
        <v>137</v>
      </c>
      <c r="G7" s="2" t="n">
        <v>135</v>
      </c>
      <c r="H7" s="2" t="n">
        <f aca="false">AVERAGE(C7:G7)</f>
        <v>139.6</v>
      </c>
      <c r="I7" s="2" t="n">
        <f aca="false">MAX(C7:G7)-MIN(C7:G7)</f>
        <v>12</v>
      </c>
      <c r="K7" s="2" t="n">
        <v>139.6</v>
      </c>
      <c r="L7" s="5" t="n">
        <v>145.78</v>
      </c>
      <c r="M7" s="5" t="n">
        <v>140.76</v>
      </c>
      <c r="N7" s="5" t="n">
        <v>135.74</v>
      </c>
    </row>
    <row r="8" customFormat="false" ht="15" hidden="false" customHeight="false" outlineLevel="0" collapsed="false">
      <c r="B8" s="3" t="n">
        <v>5</v>
      </c>
      <c r="C8" s="2" t="n">
        <v>137</v>
      </c>
      <c r="D8" s="2" t="n">
        <v>146</v>
      </c>
      <c r="E8" s="2" t="n">
        <v>142</v>
      </c>
      <c r="F8" s="2" t="n">
        <v>142</v>
      </c>
      <c r="G8" s="2" t="n">
        <v>140</v>
      </c>
      <c r="H8" s="2" t="n">
        <f aca="false">AVERAGE(C8:G8)</f>
        <v>141.4</v>
      </c>
      <c r="I8" s="2" t="n">
        <f aca="false">MAX(C8:G8)-MIN(C8:G8)</f>
        <v>9</v>
      </c>
      <c r="K8" s="2" t="n">
        <v>141.4</v>
      </c>
      <c r="L8" s="5" t="n">
        <v>145.78</v>
      </c>
      <c r="M8" s="5" t="n">
        <v>140.76</v>
      </c>
      <c r="N8" s="5" t="n">
        <v>135.74</v>
      </c>
    </row>
    <row r="9" customFormat="false" ht="15" hidden="false" customHeight="false" outlineLevel="0" collapsed="false">
      <c r="B9" s="3" t="n">
        <v>6</v>
      </c>
      <c r="C9" s="2" t="n">
        <v>145</v>
      </c>
      <c r="D9" s="2" t="n">
        <v>144</v>
      </c>
      <c r="E9" s="2" t="n">
        <v>146</v>
      </c>
      <c r="F9" s="2" t="n">
        <v>148</v>
      </c>
      <c r="G9" s="2" t="n">
        <v>149</v>
      </c>
      <c r="H9" s="2" t="n">
        <f aca="false">AVERAGE(C9:G9)</f>
        <v>146.4</v>
      </c>
      <c r="I9" s="2" t="n">
        <f aca="false">MAX(C9:G9)-MIN(C9:G9)</f>
        <v>5</v>
      </c>
      <c r="K9" s="2" t="n">
        <v>146.4</v>
      </c>
      <c r="L9" s="5" t="n">
        <v>145.78</v>
      </c>
      <c r="M9" s="5" t="n">
        <v>140.76</v>
      </c>
      <c r="N9" s="5" t="n">
        <v>135.74</v>
      </c>
    </row>
    <row r="10" customFormat="false" ht="15" hidden="false" customHeight="false" outlineLevel="0" collapsed="false">
      <c r="B10" s="3" t="n">
        <v>7</v>
      </c>
      <c r="C10" s="2" t="n">
        <v>137</v>
      </c>
      <c r="D10" s="2" t="n">
        <v>145</v>
      </c>
      <c r="E10" s="2" t="n">
        <v>144</v>
      </c>
      <c r="F10" s="2" t="n">
        <v>137</v>
      </c>
      <c r="G10" s="2" t="n">
        <v>140</v>
      </c>
      <c r="H10" s="2" t="n">
        <f aca="false">AVERAGE(C10:G10)</f>
        <v>140.6</v>
      </c>
      <c r="I10" s="2" t="n">
        <f aca="false">MAX(C10:G10)-MIN(C10:G10)</f>
        <v>8</v>
      </c>
      <c r="K10" s="2" t="n">
        <v>140.6</v>
      </c>
      <c r="L10" s="5" t="n">
        <v>145.78</v>
      </c>
      <c r="M10" s="5" t="n">
        <v>140.76</v>
      </c>
      <c r="N10" s="5" t="n">
        <v>135.74</v>
      </c>
    </row>
    <row r="11" customFormat="false" ht="15" hidden="false" customHeight="false" outlineLevel="0" collapsed="false">
      <c r="B11" s="3" t="n">
        <v>8</v>
      </c>
      <c r="C11" s="2" t="n">
        <v>144</v>
      </c>
      <c r="D11" s="2" t="n">
        <v>142</v>
      </c>
      <c r="E11" s="2" t="n">
        <v>143</v>
      </c>
      <c r="F11" s="2" t="n">
        <v>135</v>
      </c>
      <c r="G11" s="2" t="n">
        <v>144</v>
      </c>
      <c r="H11" s="2" t="n">
        <f aca="false">AVERAGE(C11:G11)</f>
        <v>141.6</v>
      </c>
      <c r="I11" s="2" t="n">
        <f aca="false">MAX(C11:G11)-MIN(C11:G11)</f>
        <v>9</v>
      </c>
      <c r="K11" s="2" t="n">
        <v>141.6</v>
      </c>
      <c r="L11" s="5" t="n">
        <v>145.78</v>
      </c>
      <c r="M11" s="5" t="n">
        <v>140.76</v>
      </c>
      <c r="N11" s="5" t="n">
        <v>135.74</v>
      </c>
    </row>
    <row r="12" customFormat="false" ht="15" hidden="false" customHeight="false" outlineLevel="0" collapsed="false">
      <c r="B12" s="3" t="n">
        <v>9</v>
      </c>
      <c r="C12" s="2" t="n">
        <v>140</v>
      </c>
      <c r="D12" s="2" t="n">
        <v>132</v>
      </c>
      <c r="E12" s="2" t="n">
        <v>144</v>
      </c>
      <c r="F12" s="2" t="n">
        <v>145</v>
      </c>
      <c r="G12" s="2" t="n">
        <v>141</v>
      </c>
      <c r="H12" s="2" t="n">
        <f aca="false">AVERAGE(C12:G12)</f>
        <v>140.4</v>
      </c>
      <c r="I12" s="2" t="n">
        <f aca="false">MAX(C12:G12)-MIN(C12:G12)</f>
        <v>13</v>
      </c>
      <c r="K12" s="2" t="n">
        <v>140.4</v>
      </c>
      <c r="L12" s="5" t="n">
        <v>145.78</v>
      </c>
      <c r="M12" s="5" t="n">
        <v>140.76</v>
      </c>
      <c r="N12" s="5" t="n">
        <v>135.74</v>
      </c>
    </row>
    <row r="13" customFormat="false" ht="15" hidden="false" customHeight="false" outlineLevel="0" collapsed="false">
      <c r="B13" s="3" t="n">
        <v>10</v>
      </c>
      <c r="C13" s="2" t="n">
        <v>132</v>
      </c>
      <c r="D13" s="2" t="n">
        <v>135</v>
      </c>
      <c r="E13" s="2" t="n">
        <v>136</v>
      </c>
      <c r="F13" s="2" t="n">
        <v>130</v>
      </c>
      <c r="G13" s="2" t="n">
        <v>141</v>
      </c>
      <c r="H13" s="2" t="n">
        <f aca="false">AVERAGE(C13:G13)</f>
        <v>134.8</v>
      </c>
      <c r="I13" s="2" t="n">
        <f aca="false">MAX(C13:G13)-MIN(C13:G13)</f>
        <v>11</v>
      </c>
      <c r="K13" s="2" t="n">
        <v>134.8</v>
      </c>
      <c r="L13" s="5" t="n">
        <v>145.78</v>
      </c>
      <c r="M13" s="5" t="n">
        <v>140.76</v>
      </c>
      <c r="N13" s="5" t="n">
        <v>135.74</v>
      </c>
    </row>
    <row r="14" customFormat="false" ht="15" hidden="false" customHeight="false" outlineLevel="0" collapsed="false">
      <c r="B14" s="3" t="n">
        <v>11</v>
      </c>
      <c r="C14" s="2" t="n">
        <v>137</v>
      </c>
      <c r="D14" s="2" t="n">
        <v>142</v>
      </c>
      <c r="E14" s="2" t="n">
        <v>142</v>
      </c>
      <c r="F14" s="2" t="n">
        <v>145</v>
      </c>
      <c r="G14" s="2" t="n">
        <v>143</v>
      </c>
      <c r="H14" s="2" t="n">
        <f aca="false">AVERAGE(C14:G14)</f>
        <v>141.8</v>
      </c>
      <c r="I14" s="2" t="n">
        <f aca="false">MAX(C14:G14)-MIN(C14:G14)</f>
        <v>8</v>
      </c>
      <c r="K14" s="2" t="n">
        <v>141.8</v>
      </c>
      <c r="L14" s="5" t="n">
        <v>145.78</v>
      </c>
      <c r="M14" s="5" t="n">
        <v>140.76</v>
      </c>
      <c r="N14" s="5" t="n">
        <v>135.74</v>
      </c>
    </row>
    <row r="15" customFormat="false" ht="15" hidden="false" customHeight="false" outlineLevel="0" collapsed="false">
      <c r="B15" s="3" t="n">
        <v>12</v>
      </c>
      <c r="C15" s="2" t="n">
        <v>142</v>
      </c>
      <c r="D15" s="2" t="n">
        <v>142</v>
      </c>
      <c r="E15" s="2" t="n">
        <v>143</v>
      </c>
      <c r="F15" s="2" t="n">
        <v>140</v>
      </c>
      <c r="G15" s="2" t="n">
        <v>135</v>
      </c>
      <c r="H15" s="2" t="n">
        <f aca="false">AVERAGE(C15:G15)</f>
        <v>140.4</v>
      </c>
      <c r="I15" s="2" t="n">
        <f aca="false">MAX(C15:G15)-MIN(C15:G15)</f>
        <v>8</v>
      </c>
      <c r="K15" s="2" t="n">
        <v>140.4</v>
      </c>
      <c r="L15" s="5" t="n">
        <v>145.78</v>
      </c>
      <c r="M15" s="5" t="n">
        <v>140.76</v>
      </c>
      <c r="N15" s="5" t="n">
        <v>135.74</v>
      </c>
    </row>
    <row r="16" customFormat="false" ht="15" hidden="false" customHeight="false" outlineLevel="0" collapsed="false">
      <c r="B16" s="3" t="n">
        <v>13</v>
      </c>
      <c r="C16" s="2" t="n">
        <v>136</v>
      </c>
      <c r="D16" s="2" t="n">
        <v>142</v>
      </c>
      <c r="E16" s="2" t="n">
        <v>140</v>
      </c>
      <c r="F16" s="2" t="n">
        <v>139</v>
      </c>
      <c r="G16" s="2" t="n">
        <v>137</v>
      </c>
      <c r="H16" s="2" t="n">
        <f aca="false">AVERAGE(C16:G16)</f>
        <v>138.8</v>
      </c>
      <c r="I16" s="2" t="n">
        <f aca="false">MAX(C16:G16)-MIN(C16:G16)</f>
        <v>6</v>
      </c>
      <c r="K16" s="2" t="n">
        <v>138.8</v>
      </c>
      <c r="L16" s="5" t="n">
        <v>145.78</v>
      </c>
      <c r="M16" s="5" t="n">
        <v>140.76</v>
      </c>
      <c r="N16" s="5" t="n">
        <v>135.74</v>
      </c>
    </row>
    <row r="17" customFormat="false" ht="15" hidden="false" customHeight="false" outlineLevel="0" collapsed="false">
      <c r="B17" s="3" t="n">
        <v>14</v>
      </c>
      <c r="C17" s="2" t="n">
        <v>142</v>
      </c>
      <c r="D17" s="2" t="n">
        <v>144</v>
      </c>
      <c r="E17" s="2" t="n">
        <v>140</v>
      </c>
      <c r="F17" s="2" t="n">
        <v>138</v>
      </c>
      <c r="G17" s="2" t="n">
        <v>143</v>
      </c>
      <c r="H17" s="2" t="n">
        <f aca="false">AVERAGE(C17:G17)</f>
        <v>141.4</v>
      </c>
      <c r="I17" s="2" t="n">
        <f aca="false">MAX(C17:G17)-MIN(C17:G17)</f>
        <v>6</v>
      </c>
      <c r="K17" s="2" t="n">
        <v>141.4</v>
      </c>
      <c r="L17" s="5" t="n">
        <v>145.78</v>
      </c>
      <c r="M17" s="5" t="n">
        <v>140.76</v>
      </c>
      <c r="N17" s="5" t="n">
        <v>135.74</v>
      </c>
    </row>
    <row r="18" customFormat="false" ht="15" hidden="false" customHeight="false" outlineLevel="0" collapsed="false">
      <c r="B18" s="3" t="n">
        <v>15</v>
      </c>
      <c r="C18" s="2" t="n">
        <v>139</v>
      </c>
      <c r="D18" s="2" t="n">
        <v>146</v>
      </c>
      <c r="E18" s="2" t="n">
        <v>143</v>
      </c>
      <c r="F18" s="2" t="n">
        <v>140</v>
      </c>
      <c r="G18" s="2" t="n">
        <v>139</v>
      </c>
      <c r="H18" s="2" t="n">
        <f aca="false">AVERAGE(C18:G18)</f>
        <v>141.4</v>
      </c>
      <c r="I18" s="2" t="n">
        <f aca="false">MAX(C18:G18)-MIN(C18:G18)</f>
        <v>7</v>
      </c>
      <c r="K18" s="2" t="n">
        <v>141.4</v>
      </c>
      <c r="L18" s="5" t="n">
        <v>145.78</v>
      </c>
      <c r="M18" s="5" t="n">
        <v>140.76</v>
      </c>
      <c r="N18" s="5" t="n">
        <v>135.74</v>
      </c>
    </row>
    <row r="19" customFormat="false" ht="15" hidden="false" customHeight="false" outlineLevel="0" collapsed="false">
      <c r="B19" s="3" t="n">
        <v>16</v>
      </c>
      <c r="C19" s="2" t="n">
        <v>140</v>
      </c>
      <c r="D19" s="2" t="n">
        <v>145</v>
      </c>
      <c r="E19" s="2" t="n">
        <v>142</v>
      </c>
      <c r="F19" s="2" t="n">
        <v>139</v>
      </c>
      <c r="G19" s="2" t="n">
        <v>137</v>
      </c>
      <c r="H19" s="2" t="n">
        <f aca="false">AVERAGE(C19:G19)</f>
        <v>140.6</v>
      </c>
      <c r="I19" s="2" t="n">
        <f aca="false">MAX(C19:G19)-MIN(C19:G19)</f>
        <v>8</v>
      </c>
      <c r="K19" s="2" t="n">
        <v>140.6</v>
      </c>
      <c r="L19" s="5" t="n">
        <v>145.78</v>
      </c>
      <c r="M19" s="5" t="n">
        <v>140.76</v>
      </c>
      <c r="N19" s="5" t="n">
        <v>135.74</v>
      </c>
    </row>
    <row r="20" customFormat="false" ht="15" hidden="false" customHeight="false" outlineLevel="0" collapsed="false">
      <c r="B20" s="3" t="n">
        <v>17</v>
      </c>
      <c r="C20" s="2" t="n">
        <v>134</v>
      </c>
      <c r="D20" s="2" t="n">
        <v>147</v>
      </c>
      <c r="E20" s="2" t="n">
        <v>143</v>
      </c>
      <c r="F20" s="2" t="n">
        <v>141</v>
      </c>
      <c r="G20" s="2" t="n">
        <v>142</v>
      </c>
      <c r="H20" s="2" t="n">
        <f aca="false">AVERAGE(C20:G20)</f>
        <v>141.4</v>
      </c>
      <c r="I20" s="2" t="n">
        <f aca="false">MAX(C20:G20)-MIN(C20:G20)</f>
        <v>13</v>
      </c>
      <c r="K20" s="2" t="n">
        <v>141.4</v>
      </c>
      <c r="L20" s="5" t="n">
        <v>145.78</v>
      </c>
      <c r="M20" s="5" t="n">
        <v>140.76</v>
      </c>
      <c r="N20" s="5" t="n">
        <v>135.74</v>
      </c>
    </row>
    <row r="21" customFormat="false" ht="15" hidden="false" customHeight="false" outlineLevel="0" collapsed="false">
      <c r="B21" s="3" t="n">
        <v>18</v>
      </c>
      <c r="C21" s="2" t="n">
        <v>138</v>
      </c>
      <c r="D21" s="2" t="n">
        <v>145</v>
      </c>
      <c r="E21" s="2" t="n">
        <v>141</v>
      </c>
      <c r="F21" s="2" t="n">
        <v>137</v>
      </c>
      <c r="G21" s="2" t="n">
        <v>141</v>
      </c>
      <c r="H21" s="2" t="n">
        <f aca="false">AVERAGE(C21:G21)</f>
        <v>140.4</v>
      </c>
      <c r="I21" s="2" t="n">
        <f aca="false">MAX(C21:G21)-MIN(C21:G21)</f>
        <v>8</v>
      </c>
      <c r="K21" s="2" t="n">
        <v>140.4</v>
      </c>
      <c r="L21" s="5" t="n">
        <v>145.78</v>
      </c>
      <c r="M21" s="5" t="n">
        <v>140.76</v>
      </c>
      <c r="N21" s="5" t="n">
        <v>135.74</v>
      </c>
    </row>
    <row r="22" customFormat="false" ht="15" hidden="false" customHeight="false" outlineLevel="0" collapsed="false">
      <c r="B22" s="3" t="n">
        <v>19</v>
      </c>
      <c r="C22" s="2" t="n">
        <v>140</v>
      </c>
      <c r="D22" s="2" t="n">
        <v>145</v>
      </c>
      <c r="E22" s="2" t="n">
        <v>143</v>
      </c>
      <c r="F22" s="2" t="n">
        <v>144</v>
      </c>
      <c r="G22" s="2" t="n">
        <v>138</v>
      </c>
      <c r="H22" s="2" t="n">
        <f aca="false">AVERAGE(C22:G22)</f>
        <v>142</v>
      </c>
      <c r="I22" s="2" t="n">
        <f aca="false">MAX(C22:G22)-MIN(C22:G22)</f>
        <v>7</v>
      </c>
      <c r="K22" s="2" t="n">
        <v>142</v>
      </c>
      <c r="L22" s="5" t="n">
        <v>145.78</v>
      </c>
      <c r="M22" s="5" t="n">
        <v>140.76</v>
      </c>
      <c r="N22" s="5" t="n">
        <v>135.74</v>
      </c>
    </row>
    <row r="23" customFormat="false" ht="15" hidden="false" customHeight="false" outlineLevel="0" collapsed="false">
      <c r="B23" s="3" t="n">
        <v>20</v>
      </c>
      <c r="C23" s="2" t="n">
        <v>145</v>
      </c>
      <c r="D23" s="2" t="n">
        <v>145</v>
      </c>
      <c r="E23" s="2" t="n">
        <v>137</v>
      </c>
      <c r="F23" s="2" t="n">
        <v>138</v>
      </c>
      <c r="G23" s="2" t="n">
        <v>140</v>
      </c>
      <c r="H23" s="2" t="n">
        <f aca="false">AVERAGE(C23:G23)</f>
        <v>141</v>
      </c>
      <c r="I23" s="2" t="n">
        <f aca="false">MAX(C23:G23)-MIN(C23:G23)</f>
        <v>8</v>
      </c>
      <c r="K23" s="2" t="n">
        <v>141</v>
      </c>
      <c r="L23" s="5" t="n">
        <v>145.78</v>
      </c>
      <c r="M23" s="5" t="n">
        <v>140.76</v>
      </c>
      <c r="N23" s="5" t="n">
        <v>135.74</v>
      </c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14"/>
  </cols>
  <sheetData>
    <row r="2" customFormat="false" ht="15" hidden="false" customHeight="false" outlineLevel="0" collapsed="false">
      <c r="A2" s="0" t="s">
        <v>19</v>
      </c>
    </row>
    <row r="3" customFormat="false" ht="45" hidden="false" customHeight="false" outlineLevel="0" collapsed="false">
      <c r="B3" s="2" t="s">
        <v>1</v>
      </c>
      <c r="C3" s="2" t="s">
        <v>20</v>
      </c>
      <c r="D3" s="8" t="s">
        <v>21</v>
      </c>
    </row>
    <row r="4" customFormat="false" ht="15" hidden="false" customHeight="false" outlineLevel="0" collapsed="false">
      <c r="B4" s="5" t="n">
        <v>1</v>
      </c>
      <c r="C4" s="5" t="n">
        <v>1</v>
      </c>
      <c r="D4" s="9" t="n">
        <f aca="false">+C4/50</f>
        <v>0.02</v>
      </c>
    </row>
    <row r="5" customFormat="false" ht="15" hidden="false" customHeight="false" outlineLevel="0" collapsed="false">
      <c r="B5" s="5" t="n">
        <v>2</v>
      </c>
      <c r="C5" s="5" t="n">
        <v>2</v>
      </c>
      <c r="D5" s="9" t="n">
        <f aca="false">+C5/50</f>
        <v>0.04</v>
      </c>
    </row>
    <row r="6" customFormat="false" ht="15" hidden="false" customHeight="false" outlineLevel="0" collapsed="false">
      <c r="B6" s="5" t="n">
        <v>3</v>
      </c>
      <c r="C6" s="5" t="n">
        <v>3</v>
      </c>
      <c r="D6" s="9" t="n">
        <f aca="false">+C6/50</f>
        <v>0.06</v>
      </c>
    </row>
    <row r="7" customFormat="false" ht="15" hidden="false" customHeight="false" outlineLevel="0" collapsed="false">
      <c r="B7" s="5" t="n">
        <v>4</v>
      </c>
      <c r="C7" s="5" t="n">
        <v>3</v>
      </c>
      <c r="D7" s="9" t="n">
        <f aca="false">+C7/50</f>
        <v>0.06</v>
      </c>
    </row>
    <row r="8" customFormat="false" ht="15" hidden="false" customHeight="false" outlineLevel="0" collapsed="false">
      <c r="B8" s="5" t="n">
        <v>5</v>
      </c>
      <c r="C8" s="5" t="n">
        <v>5</v>
      </c>
      <c r="D8" s="9" t="n">
        <f aca="false">+C8/50</f>
        <v>0.1</v>
      </c>
    </row>
    <row r="9" customFormat="false" ht="15" hidden="false" customHeight="false" outlineLevel="0" collapsed="false">
      <c r="B9" s="5" t="n">
        <v>6</v>
      </c>
      <c r="C9" s="5" t="n">
        <v>4</v>
      </c>
      <c r="D9" s="9" t="n">
        <f aca="false">+C9/50</f>
        <v>0.08</v>
      </c>
    </row>
    <row r="10" customFormat="false" ht="15" hidden="false" customHeight="false" outlineLevel="0" collapsed="false">
      <c r="B10" s="5" t="n">
        <v>7</v>
      </c>
      <c r="C10" s="5" t="n">
        <v>4</v>
      </c>
      <c r="D10" s="9" t="n">
        <f aca="false">+C10/50</f>
        <v>0.08</v>
      </c>
    </row>
    <row r="11" customFormat="false" ht="15" hidden="false" customHeight="false" outlineLevel="0" collapsed="false">
      <c r="B11" s="5" t="n">
        <v>8</v>
      </c>
      <c r="C11" s="5" t="n">
        <v>4</v>
      </c>
      <c r="D11" s="9" t="n">
        <f aca="false">+C11/50</f>
        <v>0.08</v>
      </c>
    </row>
    <row r="12" customFormat="false" ht="15" hidden="false" customHeight="false" outlineLevel="0" collapsed="false">
      <c r="B12" s="5" t="n">
        <v>9</v>
      </c>
      <c r="C12" s="5" t="n">
        <v>2</v>
      </c>
      <c r="D12" s="9" t="n">
        <f aca="false">+C12/50</f>
        <v>0.04</v>
      </c>
    </row>
    <row r="13" customFormat="false" ht="15" hidden="false" customHeight="false" outlineLevel="0" collapsed="false">
      <c r="B13" s="5" t="n">
        <v>10</v>
      </c>
      <c r="C13" s="5" t="n">
        <v>2</v>
      </c>
      <c r="D13" s="9" t="n">
        <f aca="false">+C13/50</f>
        <v>0.04</v>
      </c>
    </row>
    <row r="14" customFormat="false" ht="15" hidden="false" customHeight="false" outlineLevel="0" collapsed="false">
      <c r="B14" s="5" t="n">
        <v>11</v>
      </c>
      <c r="C14" s="5" t="n">
        <v>4</v>
      </c>
      <c r="D14" s="9" t="n">
        <f aca="false">+C14/50</f>
        <v>0.08</v>
      </c>
    </row>
    <row r="15" customFormat="false" ht="15" hidden="false" customHeight="false" outlineLevel="0" collapsed="false">
      <c r="B15" s="5" t="n">
        <v>12</v>
      </c>
      <c r="C15" s="5" t="n">
        <v>4</v>
      </c>
      <c r="D15" s="9" t="n">
        <f aca="false">+C15/50</f>
        <v>0.08</v>
      </c>
    </row>
    <row r="16" customFormat="false" ht="15" hidden="false" customHeight="false" outlineLevel="0" collapsed="false">
      <c r="B16" s="5" t="n">
        <v>13</v>
      </c>
      <c r="C16" s="5" t="n">
        <v>4</v>
      </c>
      <c r="D16" s="9" t="n">
        <f aca="false">+C16/50</f>
        <v>0.08</v>
      </c>
    </row>
    <row r="17" customFormat="false" ht="15" hidden="false" customHeight="false" outlineLevel="0" collapsed="false">
      <c r="B17" s="5" t="n">
        <v>14</v>
      </c>
      <c r="C17" s="5" t="n">
        <v>5</v>
      </c>
      <c r="D17" s="9" t="n">
        <f aca="false">+C17/50</f>
        <v>0.1</v>
      </c>
    </row>
    <row r="18" customFormat="false" ht="15" hidden="false" customHeight="false" outlineLevel="0" collapsed="false">
      <c r="B18" s="5" t="n">
        <v>15</v>
      </c>
      <c r="C18" s="5" t="n">
        <v>4</v>
      </c>
      <c r="D18" s="9" t="n">
        <f aca="false">+C18/50</f>
        <v>0.08</v>
      </c>
    </row>
    <row r="19" customFormat="false" ht="15" hidden="false" customHeight="false" outlineLevel="0" collapsed="false">
      <c r="B19" s="5" t="n">
        <v>16</v>
      </c>
      <c r="C19" s="5" t="n">
        <v>4</v>
      </c>
      <c r="D19" s="9" t="n">
        <f aca="false">+C19/50</f>
        <v>0.08</v>
      </c>
    </row>
    <row r="20" customFormat="false" ht="15" hidden="false" customHeight="false" outlineLevel="0" collapsed="false">
      <c r="B20" s="5" t="n">
        <v>17</v>
      </c>
      <c r="C20" s="5" t="n">
        <v>5</v>
      </c>
      <c r="D20" s="9" t="n">
        <f aca="false">+C20/50</f>
        <v>0.1</v>
      </c>
    </row>
    <row r="21" customFormat="false" ht="15" hidden="false" customHeight="false" outlineLevel="0" collapsed="false">
      <c r="B21" s="5" t="n">
        <v>18</v>
      </c>
      <c r="C21" s="5" t="n">
        <v>1</v>
      </c>
      <c r="D21" s="9" t="n">
        <f aca="false">+C21/50</f>
        <v>0.02</v>
      </c>
    </row>
    <row r="22" customFormat="false" ht="15" hidden="false" customHeight="false" outlineLevel="0" collapsed="false">
      <c r="B22" s="5" t="n">
        <v>19</v>
      </c>
      <c r="C22" s="5" t="n">
        <v>5</v>
      </c>
      <c r="D22" s="9" t="n">
        <f aca="false">+C22/50</f>
        <v>0.1</v>
      </c>
    </row>
    <row r="23" customFormat="false" ht="15" hidden="false" customHeight="false" outlineLevel="0" collapsed="false">
      <c r="B23" s="5" t="n">
        <v>20</v>
      </c>
      <c r="C23" s="5" t="n">
        <v>2</v>
      </c>
      <c r="D23" s="9" t="n">
        <f aca="false">+C23/50</f>
        <v>0.04</v>
      </c>
    </row>
    <row r="24" customFormat="false" ht="15" hidden="false" customHeight="false" outlineLevel="0" collapsed="false">
      <c r="B24" s="5" t="n">
        <v>21</v>
      </c>
      <c r="C24" s="5" t="n">
        <v>0</v>
      </c>
      <c r="D24" s="9" t="n">
        <f aca="false">+C24/50</f>
        <v>0</v>
      </c>
    </row>
    <row r="25" customFormat="false" ht="15" hidden="false" customHeight="false" outlineLevel="0" collapsed="false">
      <c r="B25" s="5" t="n">
        <v>22</v>
      </c>
      <c r="C25" s="5" t="n">
        <v>5</v>
      </c>
      <c r="D25" s="9" t="n">
        <f aca="false">+C25/50</f>
        <v>0.1</v>
      </c>
    </row>
    <row r="26" customFormat="false" ht="15" hidden="false" customHeight="false" outlineLevel="0" collapsed="false">
      <c r="B26" s="5" t="n">
        <v>23</v>
      </c>
      <c r="C26" s="5" t="n">
        <v>3</v>
      </c>
      <c r="D26" s="9" t="n">
        <f aca="false">+C26/50</f>
        <v>0.06</v>
      </c>
    </row>
    <row r="27" customFormat="false" ht="15" hidden="false" customHeight="false" outlineLevel="0" collapsed="false">
      <c r="B27" s="5" t="n">
        <v>24</v>
      </c>
      <c r="C27" s="5" t="n">
        <v>3</v>
      </c>
      <c r="D27" s="9" t="n">
        <f aca="false">+C27/50</f>
        <v>0.06</v>
      </c>
    </row>
    <row r="28" customFormat="false" ht="15" hidden="false" customHeight="false" outlineLevel="0" collapsed="false">
      <c r="B28" s="5" t="n">
        <v>25</v>
      </c>
      <c r="C28" s="5" t="n">
        <v>1</v>
      </c>
      <c r="D28" s="9" t="n">
        <f aca="false">+C28/50</f>
        <v>0.02</v>
      </c>
    </row>
    <row r="29" customFormat="false" ht="15" hidden="false" customHeight="false" outlineLevel="0" collapsed="false">
      <c r="C29" s="0" t="n">
        <f aca="false">SUM(C4:C28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99"/>
  </cols>
  <sheetData>
    <row r="2" customFormat="false" ht="15" hidden="false" customHeight="false" outlineLevel="0" collapsed="false">
      <c r="B2" s="1" t="s">
        <v>22</v>
      </c>
    </row>
    <row r="3" customFormat="false" ht="15" hidden="false" customHeight="false" outlineLevel="0" collapsed="false">
      <c r="B3" s="5" t="s">
        <v>23</v>
      </c>
      <c r="C3" s="5" t="s">
        <v>24</v>
      </c>
    </row>
    <row r="4" customFormat="false" ht="15" hidden="false" customHeight="false" outlineLevel="0" collapsed="false">
      <c r="B4" s="2" t="n">
        <v>1</v>
      </c>
      <c r="C4" s="2" t="n">
        <v>7</v>
      </c>
    </row>
    <row r="5" customFormat="false" ht="15" hidden="false" customHeight="false" outlineLevel="0" collapsed="false">
      <c r="B5" s="2" t="n">
        <v>2</v>
      </c>
      <c r="C5" s="2" t="n">
        <v>15</v>
      </c>
    </row>
    <row r="6" customFormat="false" ht="15" hidden="false" customHeight="false" outlineLevel="0" collapsed="false">
      <c r="B6" s="2" t="n">
        <v>3</v>
      </c>
      <c r="C6" s="2" t="n">
        <v>9</v>
      </c>
    </row>
    <row r="7" customFormat="false" ht="15" hidden="false" customHeight="false" outlineLevel="0" collapsed="false">
      <c r="B7" s="2" t="n">
        <v>4</v>
      </c>
      <c r="C7" s="2" t="n">
        <v>5</v>
      </c>
    </row>
    <row r="8" customFormat="false" ht="15" hidden="false" customHeight="false" outlineLevel="0" collapsed="false">
      <c r="B8" s="2" t="n">
        <v>5</v>
      </c>
      <c r="C8" s="2" t="n">
        <v>0</v>
      </c>
    </row>
    <row r="9" customFormat="false" ht="15" hidden="false" customHeight="false" outlineLevel="0" collapsed="false">
      <c r="B9" s="2" t="n">
        <v>6</v>
      </c>
      <c r="C9" s="2" t="n">
        <v>4</v>
      </c>
    </row>
    <row r="10" customFormat="false" ht="15" hidden="false" customHeight="false" outlineLevel="0" collapsed="false">
      <c r="B10" s="2" t="n">
        <v>7</v>
      </c>
      <c r="C10" s="2" t="n">
        <v>11</v>
      </c>
    </row>
    <row r="11" customFormat="false" ht="15" hidden="false" customHeight="false" outlineLevel="0" collapsed="false">
      <c r="B11" s="2" t="n">
        <v>8</v>
      </c>
      <c r="C11" s="2" t="n">
        <v>0</v>
      </c>
    </row>
    <row r="12" customFormat="false" ht="15" hidden="false" customHeight="false" outlineLevel="0" collapsed="false">
      <c r="B12" s="2" t="n">
        <v>9</v>
      </c>
      <c r="C12" s="2" t="n">
        <v>11</v>
      </c>
    </row>
    <row r="13" customFormat="false" ht="15" hidden="false" customHeight="false" outlineLevel="0" collapsed="false">
      <c r="B13" s="2" t="n">
        <v>10</v>
      </c>
      <c r="C13" s="2" t="n">
        <v>13</v>
      </c>
    </row>
    <row r="14" customFormat="false" ht="15" hidden="false" customHeight="false" outlineLevel="0" collapsed="false">
      <c r="B14" s="2" t="n">
        <v>11</v>
      </c>
      <c r="C14" s="2" t="n">
        <v>0</v>
      </c>
    </row>
    <row r="15" customFormat="false" ht="15" hidden="false" customHeight="false" outlineLevel="0" collapsed="false">
      <c r="B15" s="2" t="n">
        <v>12</v>
      </c>
      <c r="C15" s="2" t="n">
        <v>5</v>
      </c>
    </row>
    <row r="16" customFormat="false" ht="15" hidden="false" customHeight="false" outlineLevel="0" collapsed="false">
      <c r="B16" s="2" t="n">
        <v>13</v>
      </c>
      <c r="C16" s="2" t="n">
        <v>8</v>
      </c>
    </row>
    <row r="17" customFormat="false" ht="15" hidden="false" customHeight="false" outlineLevel="0" collapsed="false">
      <c r="B17" s="2" t="n">
        <v>14</v>
      </c>
      <c r="C17" s="2" t="n">
        <v>6</v>
      </c>
    </row>
    <row r="18" customFormat="false" ht="15" hidden="false" customHeight="false" outlineLevel="0" collapsed="false">
      <c r="B18" s="2" t="n">
        <v>15</v>
      </c>
      <c r="C18" s="2" t="n">
        <v>4</v>
      </c>
    </row>
    <row r="19" customFormat="false" ht="15" hidden="false" customHeight="false" outlineLevel="0" collapsed="false">
      <c r="B19" s="2" t="n">
        <v>16</v>
      </c>
      <c r="C19" s="2" t="n">
        <v>11</v>
      </c>
    </row>
    <row r="20" customFormat="false" ht="15" hidden="false" customHeight="false" outlineLevel="0" collapsed="false">
      <c r="B20" s="2" t="n">
        <v>17</v>
      </c>
      <c r="C20" s="2" t="n">
        <v>0</v>
      </c>
    </row>
    <row r="21" customFormat="false" ht="15" hidden="false" customHeight="false" outlineLevel="0" collapsed="false">
      <c r="B21" s="2" t="n">
        <v>18</v>
      </c>
      <c r="C21" s="2" t="n">
        <v>12</v>
      </c>
    </row>
    <row r="22" customFormat="false" ht="15" hidden="false" customHeight="false" outlineLevel="0" collapsed="false">
      <c r="B22" s="2" t="n">
        <v>19</v>
      </c>
      <c r="C22" s="2" t="n">
        <v>3</v>
      </c>
    </row>
    <row r="23" customFormat="false" ht="15" hidden="false" customHeight="false" outlineLevel="0" collapsed="false">
      <c r="B23" s="2" t="n">
        <v>20</v>
      </c>
      <c r="C23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1:42Z</dcterms:created>
  <dc:creator>JOHNNY MERCADO</dc:creator>
  <dc:description/>
  <dc:language>en-US</dc:language>
  <cp:lastModifiedBy>contenidos</cp:lastModifiedBy>
  <dcterms:modified xsi:type="dcterms:W3CDTF">2013-09-25T08:25:51Z</dcterms:modified>
  <cp:revision>0</cp:revision>
  <dc:subject/>
  <dc:title/>
</cp:coreProperties>
</file>